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Č. STRUKTURA" sheetId="1" state="visible" r:id="rId2"/>
    <sheet name="KONSOL. CELEK" sheetId="2" state="visible" r:id="rId3"/>
    <sheet name="ROZVAHA" sheetId="3" state="visible" r:id="rId4"/>
    <sheet name="VÝSLEDOVKA" sheetId="4" state="visible" r:id="rId5"/>
    <sheet name="POHL_SELHÁNÍ" sheetId="5" state="visible" r:id="rId6"/>
    <sheet name="POHL_ZNEHODNOCENÍ" sheetId="6" state="visible" r:id="rId7"/>
    <sheet name="POHL_RESTRUKTURALIZACE" sheetId="7" state="visible" r:id="rId8"/>
    <sheet name="DERIVÁTY" sheetId="8" state="visible" r:id="rId9"/>
    <sheet name="POMĚROVÉ UKAZATELE" sheetId="9" state="visible" r:id="rId10"/>
    <sheet name="KAPITÁL" sheetId="10" state="visible" r:id="rId11"/>
  </sheets>
  <definedNames>
    <definedName function="false" hidden="false" localSheetId="9" name="_xlnm.Print_Area" vbProcedure="false">KAPITÁL!$A$1:$F$56</definedName>
    <definedName function="false" hidden="false" localSheetId="1" name="_xlnm.Print_Area" vbProcedure="false">'KONSOL. CELEK'!$B$1:$N$83</definedName>
    <definedName function="false" hidden="false" localSheetId="1" name="Radl1ce" vbProcedure="false">'KONSOL. CELEK'!$C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2</xdr:rowOff>
              </xdr:from>
              <xdr:to>
                <xdr:col>11</xdr:col>
                <xdr:colOff>16</xdr:colOff>
                <xdr:row>53</xdr:row>
                <xdr:rowOff>97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2</xdr:rowOff>
              </xdr:from>
              <xdr:to>
                <xdr:col>11</xdr:col>
                <xdr:colOff>16</xdr:colOff>
                <xdr:row>75</xdr:row>
                <xdr:rowOff>9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1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427">
  <si>
    <r>
      <rPr>
        <b val="true"/>
        <u val="single"/>
        <sz val="10"/>
        <rFont val="Arial CE"/>
        <family val="0"/>
        <charset val="238"/>
      </rPr>
      <t xml:space="preserve">Počet zaměstnanců</t>
    </r>
    <r>
      <rPr>
        <b val="true"/>
        <sz val="10"/>
        <rFont val="Arial CE"/>
        <family val="0"/>
        <charset val="238"/>
      </rPr>
      <t xml:space="preserve"> - přepočtený stav za období leden až prosinec 2012:  </t>
    </r>
    <r>
      <rPr>
        <b val="true"/>
        <u val="single"/>
        <sz val="10"/>
        <rFont val="Arial CE"/>
        <family val="0"/>
        <charset val="238"/>
      </rPr>
      <t xml:space="preserve">460</t>
    </r>
  </si>
  <si>
    <r>
      <rPr>
        <b val="true"/>
        <u val="single"/>
        <sz val="10"/>
        <rFont val="Arial CE"/>
        <family val="0"/>
        <charset val="238"/>
      </rPr>
      <t xml:space="preserve">Počet organizačních jednotek</t>
    </r>
    <r>
      <rPr>
        <b val="true"/>
        <sz val="10"/>
        <rFont val="Arial CE"/>
        <family val="0"/>
        <charset val="238"/>
      </rPr>
      <t xml:space="preserve">: ústředí + 10 regionálních poboček</t>
    </r>
  </si>
  <si>
    <t xml:space="preserve">Československá obchodní banka, a. s.                 </t>
  </si>
  <si>
    <t xml:space="preserve">Příloha č. 4</t>
  </si>
  <si>
    <t xml:space="preserve">IČ: 00001350</t>
  </si>
  <si>
    <t xml:space="preserve">SCHÉMA KONSOLIDAČNÍHO CELKU ČSOB K 31.12.2012</t>
  </si>
  <si>
    <t xml:space="preserve">(Schéma konsolidačního celku ČSOB, nad nímž ČNB vykonává dohled na konsolidovaném základě.)</t>
  </si>
  <si>
    <t xml:space="preserve">ČSOB Penzijní fond Stabilita, a.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las. právech:</t>
  </si>
  <si>
    <t xml:space="preserve">ČSOB Leasing pojišťovací makléř, s.r.o.</t>
  </si>
  <si>
    <t xml:space="preserve">Podíl na ZK 100%</t>
  </si>
  <si>
    <t xml:space="preserve">ČSOB Leasing, a.s.</t>
  </si>
  <si>
    <t xml:space="preserve">Podíl na HP 50,82%</t>
  </si>
  <si>
    <t xml:space="preserve">Podíl na HP 10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ČSOB Factoring, a.s. </t>
  </si>
  <si>
    <t xml:space="preserve">Eurincasso, s.r.o.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Centrum Radlická, a.s.</t>
  </si>
  <si>
    <t xml:space="preserve">Bankovní informační technologie, s.r.o.</t>
  </si>
  <si>
    <t xml:space="preserve">Československá obchodní banka, a. s.</t>
  </si>
  <si>
    <t xml:space="preserve">Českomoravská stavební spořitelna, a.s.</t>
  </si>
  <si>
    <t xml:space="preserve">Hypoteční banka, a.s.</t>
  </si>
  <si>
    <t xml:space="preserve">Motokov,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 Podíl na HP 69,59%</t>
  </si>
  <si>
    <t xml:space="preserve">ČSOB Advisory, a.s.</t>
  </si>
  <si>
    <t xml:space="preserve">Podíl na ZK 16,62%</t>
  </si>
  <si>
    <t xml:space="preserve"> Podíl na HP 16,62%</t>
  </si>
  <si>
    <t xml:space="preserve">IP Exit, a.s.</t>
  </si>
  <si>
    <t xml:space="preserve">Podíl na ZK 10,77%</t>
  </si>
  <si>
    <t xml:space="preserve">Podíl na HP 10,77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 Podíl na HP 0,00%</t>
  </si>
  <si>
    <t xml:space="preserve">ČSOB Pojišťovna, a.s., člen holdingu ČSOB</t>
  </si>
  <si>
    <t xml:space="preserve"> Podíl na ZK 100%</t>
  </si>
  <si>
    <t xml:space="preserve">ČSOB Pojišťovací Servis, s.r.o,</t>
  </si>
  <si>
    <t xml:space="preserve">Podíl na ZK 0,24%</t>
  </si>
  <si>
    <t xml:space="preserve">člen holdingu ČSOB</t>
  </si>
  <si>
    <t xml:space="preserve">Podíl na HP 40,00%</t>
  </si>
  <si>
    <t xml:space="preserve"> Podíl na HP 100%</t>
  </si>
  <si>
    <t xml:space="preserve">Podíl na ZK 35,88%</t>
  </si>
  <si>
    <t xml:space="preserve">ČSOB Property fund, uzavřený investiční fond, a.s.</t>
  </si>
  <si>
    <t xml:space="preserve">Podíl na ZK 59,79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přímý</t>
    </r>
    <r>
      <rPr>
        <sz val="8"/>
        <rFont val="Arial"/>
        <family val="2"/>
      </rPr>
      <t xml:space="preserve">:</t>
    </r>
  </si>
  <si>
    <t xml:space="preserve">Property LM, s.r.o. v likvidácii</t>
  </si>
  <si>
    <t xml:space="preserve">Podíl na HP 95,67%</t>
  </si>
  <si>
    <t xml:space="preserve">Podíl na ZK 4,33%</t>
  </si>
  <si>
    <t xml:space="preserve"> Podíl na HP 4,33%</t>
  </si>
  <si>
    <r>
      <rPr>
        <b val="true"/>
        <sz val="9"/>
        <rFont val="Arial"/>
        <family val="2"/>
        <charset val="238"/>
      </rPr>
      <t xml:space="preserve">ČSOB Asset Management, a.s., investiční společnost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*
</t>
    </r>
  </si>
  <si>
    <t xml:space="preserve">ČSOB Asset Management, a.s., investiční společnost</t>
  </si>
  <si>
    <t xml:space="preserve">Merrion Properties, s.r.o.</t>
  </si>
  <si>
    <t xml:space="preserve">Podíl na ZK 40,08%</t>
  </si>
  <si>
    <t xml:space="preserve">Podíl na HP 40,08%</t>
  </si>
  <si>
    <t xml:space="preserve">Tee Square Limited, Ltd.</t>
  </si>
  <si>
    <t xml:space="preserve">Property Skalica, s.r.o.</t>
  </si>
  <si>
    <t xml:space="preserve">CBCB, a.s.</t>
  </si>
  <si>
    <t xml:space="preserve">Regulovaný konsolidační celek </t>
  </si>
  <si>
    <t xml:space="preserve">Premiéra TV a.s.</t>
  </si>
  <si>
    <t xml:space="preserve">Poznámky:</t>
  </si>
  <si>
    <t xml:space="preserve">Procentní podíly v rámečcích u společností </t>
  </si>
  <si>
    <t xml:space="preserve">jsou přepočteny z pohledu mateřské společnosti ČSOB.</t>
  </si>
  <si>
    <t xml:space="preserve">První certifikační autorita, a.s.</t>
  </si>
  <si>
    <t xml:space="preserve">ZK: základní kapitál (vklad)</t>
  </si>
  <si>
    <t xml:space="preserve">HP: hlasovací práva</t>
  </si>
  <si>
    <t xml:space="preserve">COFELY REN s.r.o.</t>
  </si>
  <si>
    <t xml:space="preserve">* IČ: 25677888; ZK: 499 mil. Kč.</t>
  </si>
  <si>
    <t xml:space="preserve">   Podíly na ZK: ČSOB 40,08 %, KBC Participations Renta 59,92 %.</t>
  </si>
  <si>
    <t xml:space="preserve">   Podíly na HP: ČSOB 40,08 %; KBC Participations Renta 59,92 %.</t>
  </si>
  <si>
    <t xml:space="preserve">  Společnost není ve vztahu k ČSOB ovládanou osobou.</t>
  </si>
  <si>
    <t xml:space="preserve">ROZVAHA</t>
  </si>
  <si>
    <t xml:space="preserve">tis. Kč</t>
  </si>
  <si>
    <t xml:space="preserve">AKTIVA</t>
  </si>
  <si>
    <t xml:space="preserve">č.ř.</t>
  </si>
  <si>
    <t xml:space="preserve">Aktiva celkem</t>
  </si>
  <si>
    <t xml:space="preserve">Pokladní hotovost a pohledávky vůči centrálním bankám</t>
  </si>
  <si>
    <t xml:space="preserve">Pokladní hotovost</t>
  </si>
  <si>
    <t xml:space="preserve">Pohledávky vůči centrálním bankám</t>
  </si>
  <si>
    <t xml:space="preserve">Finanční aktiva k obchodování</t>
  </si>
  <si>
    <t xml:space="preserve">Deriváty k obchodování s kladnou reálnou hodnotou</t>
  </si>
  <si>
    <t xml:space="preserve">Kapitálové nástroje k obchodování</t>
  </si>
  <si>
    <t xml:space="preserve">Dluhové cenné papíry k obchodování</t>
  </si>
  <si>
    <t xml:space="preserve">Pohledávky k obchodování</t>
  </si>
  <si>
    <t xml:space="preserve">Pohledávky k obchodování vůči úvěrovým institucím</t>
  </si>
  <si>
    <t xml:space="preserve">Pohledávky k obchodování vůči j. osobám než úvěr. institucím</t>
  </si>
  <si>
    <t xml:space="preserve">Ostatní pohledávky k obchod. sektorově nečleněné</t>
  </si>
  <si>
    <t xml:space="preserve">Finanční aktiva v reálné hodnotě vykáz. do zisku nebo ztráty</t>
  </si>
  <si>
    <t xml:space="preserve">Kapitálové nástroje v reálné hodnotě vykázané do Z/Z</t>
  </si>
  <si>
    <t xml:space="preserve">Dluhové cenné papíry v reálné hodnotě vykázané do Z/Z</t>
  </si>
  <si>
    <t xml:space="preserve">Pohledávky v reálné hodnotě vykázané do zisku nebo ztráty</t>
  </si>
  <si>
    <t xml:space="preserve">Pohledávky v reálné hodnotě vykázané do Z/Z vůči úvěr. inst.</t>
  </si>
  <si>
    <t xml:space="preserve">Pohledávky v RH vykázané do Z/Z vůči j.osobám než úvěr.inst.</t>
  </si>
  <si>
    <t xml:space="preserve">Ostatní pohledávky v RH vykázané do Z/Z sektorově nečleněné</t>
  </si>
  <si>
    <t xml:space="preserve">Realizovatelná finanční aktiva</t>
  </si>
  <si>
    <t xml:space="preserve">Kapitálové nástroje realizovatelné</t>
  </si>
  <si>
    <t xml:space="preserve">Dluhové cenné papíry realizovatelné</t>
  </si>
  <si>
    <t xml:space="preserve">Pohledávky realizovatelné</t>
  </si>
  <si>
    <t xml:space="preserve">Pohledávky realizovatelné vůči úvěrovým institucím</t>
  </si>
  <si>
    <t xml:space="preserve">Pohledávky realizovatelné vůči j.osobám  než úvěr.institucím</t>
  </si>
  <si>
    <t xml:space="preserve">Ostatní pohledávky realizovatelné sektorově nečleněné</t>
  </si>
  <si>
    <t xml:space="preserve">Úvěry a jiné pohledávky</t>
  </si>
  <si>
    <t xml:space="preserve">Dluhové cenné papíry neobchodovatelné</t>
  </si>
  <si>
    <t xml:space="preserve">Pohledávky</t>
  </si>
  <si>
    <t xml:space="preserve">Pohledávky vůči úvěrovým institucím</t>
  </si>
  <si>
    <t xml:space="preserve">Pohledávky vůči osobám jiným než úvěrovým institucím</t>
  </si>
  <si>
    <t xml:space="preserve">Ostatní pohledávky sektorově nečleněné</t>
  </si>
  <si>
    <t xml:space="preserve">Finanční investice držené do splatnosti</t>
  </si>
  <si>
    <t xml:space="preserve">Dluhové cenné papíry držené do splatnosti</t>
  </si>
  <si>
    <t xml:space="preserve">Pohledávky držené do splatnosti</t>
  </si>
  <si>
    <t xml:space="preserve">Pohledávky držené do splatnosti vůči úvěrovým institucím</t>
  </si>
  <si>
    <t xml:space="preserve">Pohledávky držené do splatnosti vůči j.osobám než úvěr.inst.</t>
  </si>
  <si>
    <t xml:space="preserve">Ostatní pohledávky držené do splatnosti sektorově nečleněné</t>
  </si>
  <si>
    <t xml:space="preserve">Zajišťovací deriváty s kladnou reálnou hodnotou</t>
  </si>
  <si>
    <t xml:space="preserve">Zajišť. deriváty s kladnou RH - zajištění reálné hodnoty</t>
  </si>
  <si>
    <t xml:space="preserve">Zajišť. deriváty s kladnou RH - zajištění peněžních toků</t>
  </si>
  <si>
    <t xml:space="preserve">Zajišť.deriváty s kl.RH- zaj.čistých investic do zahr.jedn.</t>
  </si>
  <si>
    <t xml:space="preserve">Zajišť.deriváty s kladnou RH-zajištění úrok.rizika - RH</t>
  </si>
  <si>
    <t xml:space="preserve">Zajišť.deriváty s kladnou RH- zajištění úrok.rizika-pen.toky</t>
  </si>
  <si>
    <t xml:space="preserve">Kladné změny reálné hodnoty portfolia zajišťovaných nástrojů</t>
  </si>
  <si>
    <t xml:space="preserve">Hmotný majetek</t>
  </si>
  <si>
    <t xml:space="preserve">Pozemky, budovy a zařízení</t>
  </si>
  <si>
    <t xml:space="preserve">Investice do nemovitostí</t>
  </si>
  <si>
    <t xml:space="preserve">Nehmotný majetek</t>
  </si>
  <si>
    <t xml:space="preserve">Goodwill</t>
  </si>
  <si>
    <t xml:space="preserve">Ostatní nehmotný majetek</t>
  </si>
  <si>
    <t xml:space="preserve">Účasti v přidružených a ovládaných osobách a ve spol.podn.</t>
  </si>
  <si>
    <t xml:space="preserve">Daňové pohledávky</t>
  </si>
  <si>
    <t xml:space="preserve">Pohledávky ze splatné daně</t>
  </si>
  <si>
    <t xml:space="preserve">Pohledávky z odložené daně</t>
  </si>
  <si>
    <t xml:space="preserve">Ostatní aktiva</t>
  </si>
  <si>
    <t xml:space="preserve">Neoběžná aktiva a vyřazované skupiny určené k prodeji</t>
  </si>
  <si>
    <t xml:space="preserve">PASIVA</t>
  </si>
  <si>
    <t xml:space="preserve">Závazky a vlastní kapitál celkem</t>
  </si>
  <si>
    <t xml:space="preserve">Závazky celkem</t>
  </si>
  <si>
    <t xml:space="preserve">Vklady, úvěry a ostatní finanční závazky vůči centr.bankám</t>
  </si>
  <si>
    <t xml:space="preserve">Finanční závazky k obchodování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</t>
  </si>
  <si>
    <t xml:space="preserve">Vklady,úvěry a ostatní finanční závazky v RH vykázané do Z/Z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</t>
  </si>
  <si>
    <t xml:space="preserve">Vklady, úvěry a ostatní finanční závazky v naběhlé hodnotě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 splatný na požádání</t>
  </si>
  <si>
    <t xml:space="preserve">Závazky spojené s vyřazovanými skupinami určenými k prodeji</t>
  </si>
  <si>
    <t xml:space="preserve">Vlastní kapitál celkem</t>
  </si>
  <si>
    <t xml:space="preserve">Základní kapitál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</t>
  </si>
  <si>
    <t xml:space="preserve">Kapitálová složka finančních nástrojů</t>
  </si>
  <si>
    <t xml:space="preserve">Ostatní kapitálové nástroje</t>
  </si>
  <si>
    <t xml:space="preserve">Fondy  z přecenění a ostatní oceňovací rozdíly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Zajištění peněžních toků</t>
  </si>
  <si>
    <t xml:space="preserve">Oceňovací rozdíly z realizovatelných finančních aktiv</t>
  </si>
  <si>
    <t xml:space="preserve">Oceň.rozdíly z neoběž.aktiv a ukončov.čin.určených k prodeji</t>
  </si>
  <si>
    <t xml:space="preserve">Ostatní oceňovací rozdíly</t>
  </si>
  <si>
    <t xml:space="preserve">Rezervní fondy</t>
  </si>
  <si>
    <t xml:space="preserve">Nerozdělený zisk (neuhrazená ztráta) z předchozích období</t>
  </si>
  <si>
    <t xml:space="preserve">Vlastní akcie</t>
  </si>
  <si>
    <t xml:space="preserve">Zisk (ztráta) za běžné účetní období</t>
  </si>
  <si>
    <t xml:space="preserve">VÝSLEDOVKA</t>
  </si>
  <si>
    <t xml:space="preserve">Zisk z finanční  a provozní činnosti</t>
  </si>
  <si>
    <t xml:space="preserve">Úrokové výnosy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</t>
  </si>
  <si>
    <t xml:space="preserve">Poplatky a provize z operací s finan.nástroji pro zákazníky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 k obchodování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Mzdy a platy</t>
  </si>
  <si>
    <t xml:space="preserve">Sociální a zdravotní pojištění</t>
  </si>
  <si>
    <t xml:space="preserve">Penzijní a podobné výdaje</t>
  </si>
  <si>
    <t xml:space="preserve">Náklady na dočasné  zaměstnance</t>
  </si>
  <si>
    <t xml:space="preserve">Odměny - vlastní kapitálové nástroje</t>
  </si>
  <si>
    <t xml:space="preserve">Ostatní náklady na zaměstnance</t>
  </si>
  <si>
    <t xml:space="preserve">Ostatní správní náklady</t>
  </si>
  <si>
    <t xml:space="preserve">Náklady na reklamu</t>
  </si>
  <si>
    <t xml:space="preserve">Náklady na poradenství</t>
  </si>
  <si>
    <t xml:space="preserve">Náklady na informační technologie</t>
  </si>
  <si>
    <t xml:space="preserve">Náklady na outsourcing</t>
  </si>
  <si>
    <t xml:space="preserve">Nájemné</t>
  </si>
  <si>
    <t xml:space="preserve">Jiné správní náklady</t>
  </si>
  <si>
    <t xml:space="preserve">Odpisy</t>
  </si>
  <si>
    <t xml:space="preserve">Odpisy pozemků, budov a zařízení</t>
  </si>
  <si>
    <t xml:space="preserve">Odpisy investic do nemovitostí</t>
  </si>
  <si>
    <t xml:space="preserve">Odpisy nehmotného majetku</t>
  </si>
  <si>
    <t xml:space="preserve">Tvorba rezerv</t>
  </si>
  <si>
    <t xml:space="preserve">Ztráty ze znehodnocení</t>
  </si>
  <si>
    <t xml:space="preserve">Ztráty ze znehodnocení finan.aktiv nevykázaných v RH do Z/Z</t>
  </si>
  <si>
    <t xml:space="preserve">Ztráty ze znehodnocení finančních aktiv v pořizovací ceně</t>
  </si>
  <si>
    <t xml:space="preserve">Ztráty ze znehodnocení realizovatelných finančních aktiv</t>
  </si>
  <si>
    <t xml:space="preserve">Ztráty ze znehodnocení úvěrů a jiných pohledávek</t>
  </si>
  <si>
    <t xml:space="preserve">Ztráty ze znehodnocení finan.investic držených do splatnosti</t>
  </si>
  <si>
    <t xml:space="preserve">Ztráty ze znehodnocení nefinančních aktiv</t>
  </si>
  <si>
    <t xml:space="preserve">Ztráty ze znehodnocení pozemků, budov a zařízení</t>
  </si>
  <si>
    <t xml:space="preserve">Ztráty ze znehodnocení z investic do nemovitostí</t>
  </si>
  <si>
    <t xml:space="preserve">Ztráty ze znehodnocení goodwillu</t>
  </si>
  <si>
    <t xml:space="preserve">Ztráty ze znehodnocení nehmotného majetku</t>
  </si>
  <si>
    <t xml:space="preserve">Ztráty ze znehodnocení účastí v přidr.a ovlád.os.a sp.podn.</t>
  </si>
  <si>
    <t xml:space="preserve">Ztráty ze znehodnocení ostatních nefinančních aktiv</t>
  </si>
  <si>
    <t xml:space="preserve">Negativní goodwill bezprostředně zahrnutý do výkazu Z/Z</t>
  </si>
  <si>
    <t xml:space="preserve">Podíl na Z/Z přidr. a ovládaných osob a společných podniků</t>
  </si>
  <si>
    <t xml:space="preserve">Zisk nebo ztráta z neoběžných aktiv a vyřazovaných skupin</t>
  </si>
  <si>
    <t xml:space="preserve">Zisk nebo ztráta z pokračujících činností před zdaněním</t>
  </si>
  <si>
    <t xml:space="preserve">Náklady na daň z příjmů</t>
  </si>
  <si>
    <t xml:space="preserve">Zisk nebo ztráta z pokračujících činnosti po zdanění</t>
  </si>
  <si>
    <t xml:space="preserve">Zisk nebo ztráta z ukončované činnosti po zdanění</t>
  </si>
  <si>
    <t xml:space="preserve">Zisk nebo ztráta po zdanění</t>
  </si>
  <si>
    <t xml:space="preserve">Pohledávky z finanční činnosti bez selhání a v selhání</t>
  </si>
  <si>
    <t xml:space="preserve"> v tis. Kč</t>
  </si>
  <si>
    <t xml:space="preserve">Č.ř.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</t>
  </si>
  <si>
    <t xml:space="preserve">Pohledávky za úvěrovými institucemi</t>
  </si>
  <si>
    <t xml:space="preserve">Pohledávky za úvěrovými institucemi bez selhání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</t>
  </si>
  <si>
    <t xml:space="preserve">Pohledávky za j. osobami než úvěr.institucemi bez selhání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ř. 30</t>
  </si>
  <si>
    <t xml:space="preserve">ř. 31</t>
  </si>
  <si>
    <t xml:space="preserve">Pohledávky z finanční činnosti bez znehodnocení a se znehodnocením</t>
  </si>
  <si>
    <t xml:space="preserve">Opravné položky</t>
  </si>
  <si>
    <t xml:space="preserve">Kumulovaná ztráta </t>
  </si>
  <si>
    <t xml:space="preserve">z ocenění </t>
  </si>
  <si>
    <t xml:space="preserve">reálnou hodnotou</t>
  </si>
  <si>
    <t xml:space="preserve">Pohledávky oceňované naběhlou hodnotou </t>
  </si>
  <si>
    <t xml:space="preserve">Pohledávky oceňované </t>
  </si>
  <si>
    <t xml:space="preserve">Pohledávky bez znehodnocení</t>
  </si>
  <si>
    <t xml:space="preserve">X</t>
  </si>
  <si>
    <t xml:space="preserve">Pohledávky se znehodnocením</t>
  </si>
  <si>
    <t xml:space="preserve">Restrukturalizované pohledávky</t>
  </si>
  <si>
    <t xml:space="preserve">v tis. Kč</t>
  </si>
  <si>
    <t xml:space="preserve">Pohledávky oceňované naběhlou hodnotou</t>
  </si>
  <si>
    <t xml:space="preserve">Pohledávky oceňované reálné hodnotou</t>
  </si>
  <si>
    <t xml:space="preserve">Deriváty</t>
  </si>
  <si>
    <t xml:space="preserve">Deriváty k obchodování - aktiva </t>
  </si>
  <si>
    <t xml:space="preserve">     Reálná hodnota</t>
  </si>
  <si>
    <t xml:space="preserve">     Jmenovitá hodnota</t>
  </si>
  <si>
    <t xml:space="preserve">Deriváty k obchodování - závazky</t>
  </si>
  <si>
    <t xml:space="preserve">Deriváty zajišťovací - aktiva </t>
  </si>
  <si>
    <t xml:space="preserve">Deriváty zajišťovací - závazky</t>
  </si>
  <si>
    <t xml:space="preserve">Hypoteční banka neprovádí derivátové operace</t>
  </si>
  <si>
    <t xml:space="preserve">Poměrové ukazatele</t>
  </si>
  <si>
    <t xml:space="preserve">a)</t>
  </si>
  <si>
    <t xml:space="preserve">Kapitálová přiměřenost (%)</t>
  </si>
  <si>
    <t xml:space="preserve">b)</t>
  </si>
  <si>
    <t xml:space="preserve">Rentabilita průměrných aktiv  ROAA (%)</t>
  </si>
  <si>
    <t xml:space="preserve">c)</t>
  </si>
  <si>
    <t xml:space="preserve">Rentabilita průměrného vlastního kapitálu  ROAE (%)</t>
  </si>
  <si>
    <t xml:space="preserve">d)</t>
  </si>
  <si>
    <t xml:space="preserve">Aktiva na jednoho zaměstnance (tis. Kč)</t>
  </si>
  <si>
    <t xml:space="preserve">e)</t>
  </si>
  <si>
    <t xml:space="preserve">Správní náklady na jednoho zaměstnance (tis. Kč)</t>
  </si>
  <si>
    <t xml:space="preserve">f)</t>
  </si>
  <si>
    <t xml:space="preserve">Čistý zisk na jednoho zaměstnance (tis. Kč)</t>
  </si>
  <si>
    <t xml:space="preserve">Příloha č. 5</t>
  </si>
  <si>
    <r>
      <rPr>
        <b val="true"/>
        <sz val="14"/>
        <rFont val="Arial"/>
        <family val="2"/>
        <charset val="238"/>
      </rPr>
      <t xml:space="preserve">Údaje o plnění pravidel obezřetného podnikání Hypoteční banky na individuálním základě</t>
    </r>
    <r>
      <rPr>
        <sz val="14"/>
        <rFont val="Arial"/>
        <family val="2"/>
        <charset val="238"/>
      </rPr>
      <t xml:space="preserve"> </t>
    </r>
  </si>
  <si>
    <t xml:space="preserve">1.</t>
  </si>
  <si>
    <t xml:space="preserve">Údaje o kapitálu</t>
  </si>
  <si>
    <t xml:space="preserve">K 31.12.2012 činil základní kapitál Hypoteční banky 5 076 334 500 Kč a byl rozdělen do 10 152 669 kusů kmenových akcií o jmenovité hodnotě jedné akcie 500 Kč. Tyto akcie jsou zaknihované a znějí na majitele. Základní kapitál je plně splacen. Hypoteční banka nevydala žádné prioritní nebo zaměstnanecké akcie, ani dluhopisy, s nimiž je spojeno právo požadovat v době v nich určené vydání akcií nebo předkupní právo na akcie v jmenovité hodnotě v nich určené. Hypoteční banka nevlastní žádné vlastní akcie. Na akcie Hypoteční banky nebyla vydána žádná opce.</t>
  </si>
  <si>
    <t xml:space="preserve">(tis. Kč)</t>
  </si>
  <si>
    <t xml:space="preserve">Souhrnná výše původního kapitálu (Tier 1)</t>
  </si>
  <si>
    <t xml:space="preserve">Splacený základní kapitál zapsaný v obchodním rejstříku</t>
  </si>
  <si>
    <t xml:space="preserve">Rezervní fondy a nerozdělený zisk</t>
  </si>
  <si>
    <t xml:space="preserve">Zisk za běžné účetní období</t>
  </si>
  <si>
    <t xml:space="preserve">Ztráta za běžné účetní období</t>
  </si>
  <si>
    <t xml:space="preserve">Čistý zisk z kapitalizace budouc. příjmů ze sekuritizace</t>
  </si>
  <si>
    <t xml:space="preserve">Zisk/ztráta z ocenění závazků v RH z titulu úvěr. rizika</t>
  </si>
  <si>
    <t xml:space="preserve">Další odčitatelné položky z původního kapitálu</t>
  </si>
  <si>
    <t xml:space="preserve">Souhrnná výše dodatkového kapitálu (Tier 2)</t>
  </si>
  <si>
    <t xml:space="preserve">Souhrnná výše kapitálu na krytí tržního rizika (Tier 3)</t>
  </si>
  <si>
    <t xml:space="preserve">Souhrnná výše odečitatelných položek </t>
  </si>
  <si>
    <t xml:space="preserve">Nedostatek v krytí očekávaných úvěrových ztrát u IRB</t>
  </si>
  <si>
    <t xml:space="preserve">Souhrnná výše kapitálu po zohlednění odčitatelných položek </t>
  </si>
  <si>
    <t xml:space="preserve">a stanovených limitů pro dodatkový kapitál</t>
  </si>
  <si>
    <t xml:space="preserve">2.</t>
  </si>
  <si>
    <t xml:space="preserve">Údaje o kapitálových požadavcích</t>
  </si>
  <si>
    <t xml:space="preserve">Kapitálové požadavky celkem</t>
  </si>
  <si>
    <t xml:space="preserve">Výše jednotlivých kapitálových požadavků</t>
  </si>
  <si>
    <t xml:space="preserve">k úvěrovému riziku celkem  </t>
  </si>
  <si>
    <t xml:space="preserve">1.1.</t>
  </si>
  <si>
    <t xml:space="preserve">Kap. pož. k úvěr. riziku při STA celkem</t>
  </si>
  <si>
    <t xml:space="preserve">Kap. pož. při STA v IRB k akciovým expoz.</t>
  </si>
  <si>
    <t xml:space="preserve">1.2.</t>
  </si>
  <si>
    <t xml:space="preserve">Kap. pož. k úvěr. riziku při  IRB celkem</t>
  </si>
  <si>
    <t xml:space="preserve">1.2.1.</t>
  </si>
  <si>
    <t xml:space="preserve">Kap. pož. k úvěr. riziku při  IRB k ostatním expozicím</t>
  </si>
  <si>
    <t xml:space="preserve">1.2.2.</t>
  </si>
  <si>
    <t xml:space="preserve">Kap. pož. k úvěr. riziku při  IRB k vybr. expozicím celkem</t>
  </si>
  <si>
    <t xml:space="preserve">Kap. pož. při IRB k podnikovým expoz.</t>
  </si>
  <si>
    <t xml:space="preserve">Kap. pož. při IRB k retailovým expoz.</t>
  </si>
  <si>
    <t xml:space="preserve">Kap. pož. při  IRB k expoz. vůči centr. vládám a bankám</t>
  </si>
  <si>
    <t xml:space="preserve">Kap. pož. při  IRB k expoz. vůči institucím</t>
  </si>
  <si>
    <t xml:space="preserve">1.2.3.</t>
  </si>
  <si>
    <t xml:space="preserve">Kap. pož. k úvěr. riziku při  IRB k akciovým expozicím</t>
  </si>
  <si>
    <t xml:space="preserve">1.2.4.</t>
  </si>
  <si>
    <t xml:space="preserve">Kap.pož. k úvěr.riziku při  IRB k sekuritizovaným expozicím</t>
  </si>
  <si>
    <t xml:space="preserve">Kap. pož. k operačnímu riziku celkem</t>
  </si>
  <si>
    <t xml:space="preserve">3.</t>
  </si>
  <si>
    <t xml:space="preserve">Kap.požadavky ostatní a přechodné </t>
  </si>
  <si>
    <t xml:space="preserve">Další informace</t>
  </si>
  <si>
    <r>
      <rPr>
        <b val="true"/>
        <sz val="10"/>
        <rFont val="Arial"/>
        <family val="2"/>
        <charset val="238"/>
      </rPr>
      <t xml:space="preserve">Výroční zpráva Hypoteční banky za rok 2012</t>
    </r>
    <r>
      <rPr>
        <sz val="10"/>
        <rFont val="Arial"/>
        <family val="2"/>
        <charset val="238"/>
      </rPr>
      <t xml:space="preserve"> je uveřejněna na </t>
    </r>
  </si>
  <si>
    <t xml:space="preserve">www.hypotecnibanka.cz</t>
  </si>
  <si>
    <r>
      <rPr>
        <sz val="10"/>
        <rFont val="Arial"/>
        <family val="2"/>
        <charset val="238"/>
      </rPr>
      <t xml:space="preserve">Součástí této zprávy jsou auditované roční účetní závěrky za rok 2012, které zahrnují i </t>
    </r>
    <r>
      <rPr>
        <b val="true"/>
        <sz val="10"/>
        <rFont val="Arial"/>
        <family val="2"/>
        <charset val="238"/>
      </rPr>
      <t xml:space="preserve">informace o řízení rizik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KBC uveřejnila v dubnu 2013 na svých internetových stránkách* Výroční zprávu za rok 2012 / </t>
    </r>
    <r>
      <rPr>
        <b val="true"/>
        <sz val="10"/>
        <rFont val="Arial"/>
        <family val="2"/>
        <charset val="238"/>
      </rPr>
      <t xml:space="preserve">KBC Annual</t>
    </r>
  </si>
  <si>
    <r>
      <rPr>
        <b val="true"/>
        <sz val="10"/>
        <rFont val="Arial"/>
        <family val="2"/>
        <charset val="238"/>
      </rPr>
      <t xml:space="preserve">Report 2012</t>
    </r>
    <r>
      <rPr>
        <sz val="10"/>
        <rFont val="Arial"/>
        <family val="2"/>
        <charset val="238"/>
      </rPr>
      <t xml:space="preserve">, v níž jsou uvedeny informace o obezřetném podnikání na konsolidovaném základě KBC Group</t>
    </r>
  </si>
  <si>
    <t xml:space="preserve">k 31.12.2012 (tj. včetně českých a slovenských dceřiných společností). Dále KBC uveřejnila na svých</t>
  </si>
  <si>
    <t xml:space="preserve">internetových stránkách* samostatný dokument k obezřetnému podnikání na konsolidovaném základě podle</t>
  </si>
  <si>
    <r>
      <rPr>
        <sz val="10"/>
        <rFont val="Arial"/>
        <family val="2"/>
        <charset val="238"/>
      </rPr>
      <t xml:space="preserve">Basel II, Pilíře 3 pod názvem </t>
    </r>
    <r>
      <rPr>
        <b val="true"/>
        <sz val="10"/>
        <rFont val="Arial"/>
        <family val="2"/>
        <charset val="238"/>
      </rPr>
      <t xml:space="preserve">Risk Report 2012</t>
    </r>
    <r>
      <rPr>
        <sz val="10"/>
        <rFont val="Arial"/>
        <family val="2"/>
        <charset val="238"/>
      </rPr>
      <t xml:space="preserve">.</t>
    </r>
  </si>
  <si>
    <t xml:space="preserve">*</t>
  </si>
  <si>
    <t xml:space="preserve">www.kbc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,"/>
    <numFmt numFmtId="167" formatCode="[$-409]m/d/yyyy"/>
    <numFmt numFmtId="168" formatCode="0.00%"/>
    <numFmt numFmtId="169" formatCode="@"/>
    <numFmt numFmtId="170" formatCode="#,##0"/>
    <numFmt numFmtId="171" formatCode="#,##0_ ;[RED]\-#,##0\ "/>
    <numFmt numFmtId="172" formatCode="#,##0.0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trike val="true"/>
      <sz val="10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i val="true"/>
      <sz val="9"/>
      <color rgb="FF808080"/>
      <name val="Arial"/>
      <family val="2"/>
    </font>
    <font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000080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trike val="true"/>
      <sz val="9"/>
      <color rgb="FFFF0000"/>
      <name val="Arial"/>
      <family val="2"/>
    </font>
    <font>
      <strike val="true"/>
      <sz val="8"/>
      <color rgb="FFFF0000"/>
      <name val="Arial"/>
      <family val="2"/>
    </font>
    <font>
      <strike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7.5"/>
      <color rgb="FF000000"/>
      <name val="Cambria"/>
      <family val="1"/>
      <charset val="238"/>
    </font>
    <font>
      <sz val="7.5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5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1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45" xfId="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4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_data_Maruška" xfId="25"/>
    <cellStyle name="normální_Hypotecka4Q07-prilohy" xfId="26"/>
    <cellStyle name="normální_List3" xfId="27"/>
    <cellStyle name="normální_MF_30_06_2003" xfId="28"/>
    <cellStyle name="procent 2" xfId="29"/>
    <cellStyle name="procent 3" xfId="30"/>
    <cellStyle name="procent 4" xfId="31"/>
    <cellStyle name="procent 5" xfId="32"/>
    <cellStyle name="Procenta 2" xfId="33"/>
    <cellStyle name="svetly_s" xfId="34"/>
    <cellStyle name="svetly_s_edit" xfId="35"/>
    <cellStyle name="tmavy_s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2</xdr:col>
      <xdr:colOff>554040</xdr:colOff>
      <xdr:row>30</xdr:row>
      <xdr:rowOff>142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0600" y="0"/>
          <a:ext cx="8160120" cy="58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0</xdr:row>
      <xdr:rowOff>76320</xdr:rowOff>
    </xdr:from>
    <xdr:to>
      <xdr:col>5</xdr:col>
      <xdr:colOff>1440</xdr:colOff>
      <xdr:row>20</xdr:row>
      <xdr:rowOff>76320</xdr:rowOff>
    </xdr:to>
    <xdr:sp>
      <xdr:nvSpPr>
        <xdr:cNvPr id="1" name="Line 4"/>
        <xdr:cNvSpPr/>
      </xdr:nvSpPr>
      <xdr:spPr>
        <a:xfrm>
          <a:off x="712800" y="30232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04760</xdr:rowOff>
    </xdr:from>
    <xdr:to>
      <xdr:col>4</xdr:col>
      <xdr:colOff>10800</xdr:colOff>
      <xdr:row>39</xdr:row>
      <xdr:rowOff>104760</xdr:rowOff>
    </xdr:to>
    <xdr:sp>
      <xdr:nvSpPr>
        <xdr:cNvPr id="2" name="Line 7"/>
        <xdr:cNvSpPr/>
      </xdr:nvSpPr>
      <xdr:spPr>
        <a:xfrm>
          <a:off x="542160" y="58140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4</xdr:col>
      <xdr:colOff>10800</xdr:colOff>
      <xdr:row>40</xdr:row>
      <xdr:rowOff>104760</xdr:rowOff>
    </xdr:to>
    <xdr:sp>
      <xdr:nvSpPr>
        <xdr:cNvPr id="3" name="Line 9"/>
        <xdr:cNvSpPr/>
      </xdr:nvSpPr>
      <xdr:spPr>
        <a:xfrm>
          <a:off x="712800" y="1806120"/>
          <a:ext cx="1080" cy="42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4" name="Line 10"/>
        <xdr:cNvSpPr/>
      </xdr:nvSpPr>
      <xdr:spPr>
        <a:xfrm>
          <a:off x="712800" y="180612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0</xdr:row>
      <xdr:rowOff>0</xdr:rowOff>
    </xdr:from>
    <xdr:to>
      <xdr:col>4</xdr:col>
      <xdr:colOff>10800</xdr:colOff>
      <xdr:row>60</xdr:row>
      <xdr:rowOff>190440</xdr:rowOff>
    </xdr:to>
    <xdr:sp>
      <xdr:nvSpPr>
        <xdr:cNvPr id="5" name="Line 15"/>
        <xdr:cNvSpPr/>
      </xdr:nvSpPr>
      <xdr:spPr>
        <a:xfrm>
          <a:off x="712800" y="5909400"/>
          <a:ext cx="1080" cy="350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46</xdr:row>
      <xdr:rowOff>0</xdr:rowOff>
    </xdr:from>
    <xdr:to>
      <xdr:col>5</xdr:col>
      <xdr:colOff>11880</xdr:colOff>
      <xdr:row>46</xdr:row>
      <xdr:rowOff>0</xdr:rowOff>
    </xdr:to>
    <xdr:sp>
      <xdr:nvSpPr>
        <xdr:cNvPr id="6" name="Line 17"/>
        <xdr:cNvSpPr/>
      </xdr:nvSpPr>
      <xdr:spPr>
        <a:xfrm>
          <a:off x="722520" y="68979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8</xdr:row>
      <xdr:rowOff>143280</xdr:rowOff>
    </xdr:from>
    <xdr:to>
      <xdr:col>4</xdr:col>
      <xdr:colOff>10440</xdr:colOff>
      <xdr:row>61</xdr:row>
      <xdr:rowOff>133560</xdr:rowOff>
    </xdr:to>
    <xdr:sp>
      <xdr:nvSpPr>
        <xdr:cNvPr id="7" name="Line 23"/>
        <xdr:cNvSpPr/>
      </xdr:nvSpPr>
      <xdr:spPr>
        <a:xfrm flipH="1">
          <a:off x="712440" y="7336440"/>
          <a:ext cx="1080" cy="22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2</xdr:row>
      <xdr:rowOff>37800</xdr:rowOff>
    </xdr:from>
    <xdr:to>
      <xdr:col>5</xdr:col>
      <xdr:colOff>1440</xdr:colOff>
      <xdr:row>32</xdr:row>
      <xdr:rowOff>37800</xdr:rowOff>
    </xdr:to>
    <xdr:sp>
      <xdr:nvSpPr>
        <xdr:cNvPr id="8" name="Line 31"/>
        <xdr:cNvSpPr/>
      </xdr:nvSpPr>
      <xdr:spPr>
        <a:xfrm>
          <a:off x="712800" y="47376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62</xdr:row>
      <xdr:rowOff>0</xdr:rowOff>
    </xdr:from>
    <xdr:to>
      <xdr:col>4</xdr:col>
      <xdr:colOff>10440</xdr:colOff>
      <xdr:row>79</xdr:row>
      <xdr:rowOff>47520</xdr:rowOff>
    </xdr:to>
    <xdr:sp>
      <xdr:nvSpPr>
        <xdr:cNvPr id="9" name="Line 36"/>
        <xdr:cNvSpPr/>
      </xdr:nvSpPr>
      <xdr:spPr>
        <a:xfrm flipH="1">
          <a:off x="712440" y="9564840"/>
          <a:ext cx="1080" cy="26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28</xdr:row>
      <xdr:rowOff>38160</xdr:rowOff>
    </xdr:from>
    <xdr:to>
      <xdr:col>4</xdr:col>
      <xdr:colOff>1006200</xdr:colOff>
      <xdr:row>28</xdr:row>
      <xdr:rowOff>38160</xdr:rowOff>
    </xdr:to>
    <xdr:sp>
      <xdr:nvSpPr>
        <xdr:cNvPr id="10" name="Line 69"/>
        <xdr:cNvSpPr/>
      </xdr:nvSpPr>
      <xdr:spPr>
        <a:xfrm>
          <a:off x="722520" y="4133880"/>
          <a:ext cx="98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</xdr:row>
      <xdr:rowOff>76680</xdr:rowOff>
    </xdr:from>
    <xdr:to>
      <xdr:col>4</xdr:col>
      <xdr:colOff>10800</xdr:colOff>
      <xdr:row>13</xdr:row>
      <xdr:rowOff>140760</xdr:rowOff>
    </xdr:to>
    <xdr:sp>
      <xdr:nvSpPr>
        <xdr:cNvPr id="11" name="Line 99"/>
        <xdr:cNvSpPr/>
      </xdr:nvSpPr>
      <xdr:spPr>
        <a:xfrm>
          <a:off x="712800" y="1267200"/>
          <a:ext cx="1080" cy="83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</xdr:row>
      <xdr:rowOff>76680</xdr:rowOff>
    </xdr:from>
    <xdr:to>
      <xdr:col>5</xdr:col>
      <xdr:colOff>1440</xdr:colOff>
      <xdr:row>8</xdr:row>
      <xdr:rowOff>76680</xdr:rowOff>
    </xdr:to>
    <xdr:sp>
      <xdr:nvSpPr>
        <xdr:cNvPr id="12" name="Line 100"/>
        <xdr:cNvSpPr/>
      </xdr:nvSpPr>
      <xdr:spPr>
        <a:xfrm>
          <a:off x="712800" y="12672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0</xdr:row>
      <xdr:rowOff>0</xdr:rowOff>
    </xdr:from>
    <xdr:to>
      <xdr:col>4</xdr:col>
      <xdr:colOff>10800</xdr:colOff>
      <xdr:row>60</xdr:row>
      <xdr:rowOff>190440</xdr:rowOff>
    </xdr:to>
    <xdr:sp>
      <xdr:nvSpPr>
        <xdr:cNvPr id="13" name="Line 105"/>
        <xdr:cNvSpPr/>
      </xdr:nvSpPr>
      <xdr:spPr>
        <a:xfrm>
          <a:off x="712800" y="922212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67</xdr:row>
      <xdr:rowOff>47520</xdr:rowOff>
    </xdr:from>
    <xdr:to>
      <xdr:col>5</xdr:col>
      <xdr:colOff>11880</xdr:colOff>
      <xdr:row>67</xdr:row>
      <xdr:rowOff>47520</xdr:rowOff>
    </xdr:to>
    <xdr:sp>
      <xdr:nvSpPr>
        <xdr:cNvPr id="14" name="Line 121"/>
        <xdr:cNvSpPr/>
      </xdr:nvSpPr>
      <xdr:spPr>
        <a:xfrm>
          <a:off x="722520" y="103917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63</xdr:row>
      <xdr:rowOff>66600</xdr:rowOff>
    </xdr:from>
    <xdr:to>
      <xdr:col>5</xdr:col>
      <xdr:colOff>11880</xdr:colOff>
      <xdr:row>63</xdr:row>
      <xdr:rowOff>66600</xdr:rowOff>
    </xdr:to>
    <xdr:sp>
      <xdr:nvSpPr>
        <xdr:cNvPr id="15" name="Line 155"/>
        <xdr:cNvSpPr/>
      </xdr:nvSpPr>
      <xdr:spPr>
        <a:xfrm>
          <a:off x="722520" y="98031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173</xdr:row>
      <xdr:rowOff>57240</xdr:rowOff>
    </xdr:from>
    <xdr:to>
      <xdr:col>28</xdr:col>
      <xdr:colOff>624600</xdr:colOff>
      <xdr:row>173</xdr:row>
      <xdr:rowOff>57240</xdr:rowOff>
    </xdr:to>
    <xdr:sp>
      <xdr:nvSpPr>
        <xdr:cNvPr id="16" name="Line 169"/>
        <xdr:cNvSpPr/>
      </xdr:nvSpPr>
      <xdr:spPr>
        <a:xfrm>
          <a:off x="18702360" y="27289080"/>
          <a:ext cx="99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173</xdr:row>
      <xdr:rowOff>57240</xdr:rowOff>
    </xdr:from>
    <xdr:to>
      <xdr:col>28</xdr:col>
      <xdr:colOff>624600</xdr:colOff>
      <xdr:row>173</xdr:row>
      <xdr:rowOff>57240</xdr:rowOff>
    </xdr:to>
    <xdr:sp>
      <xdr:nvSpPr>
        <xdr:cNvPr id="17" name="Line 170"/>
        <xdr:cNvSpPr/>
      </xdr:nvSpPr>
      <xdr:spPr>
        <a:xfrm>
          <a:off x="18702360" y="27289080"/>
          <a:ext cx="99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9360</xdr:rowOff>
    </xdr:from>
    <xdr:to>
      <xdr:col>6</xdr:col>
      <xdr:colOff>1800</xdr:colOff>
      <xdr:row>44</xdr:row>
      <xdr:rowOff>9360</xdr:rowOff>
    </xdr:to>
    <xdr:sp>
      <xdr:nvSpPr>
        <xdr:cNvPr id="18" name="Line 174"/>
        <xdr:cNvSpPr/>
      </xdr:nvSpPr>
      <xdr:spPr>
        <a:xfrm>
          <a:off x="2896920" y="6366240"/>
          <a:ext cx="180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50</xdr:row>
      <xdr:rowOff>123840</xdr:rowOff>
    </xdr:from>
    <xdr:to>
      <xdr:col>5</xdr:col>
      <xdr:colOff>1440</xdr:colOff>
      <xdr:row>50</xdr:row>
      <xdr:rowOff>123840</xdr:rowOff>
    </xdr:to>
    <xdr:sp>
      <xdr:nvSpPr>
        <xdr:cNvPr id="19" name="Line 177"/>
        <xdr:cNvSpPr/>
      </xdr:nvSpPr>
      <xdr:spPr>
        <a:xfrm>
          <a:off x="722520" y="7679160"/>
          <a:ext cx="98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38160</xdr:rowOff>
    </xdr:from>
    <xdr:to>
      <xdr:col>5</xdr:col>
      <xdr:colOff>1440</xdr:colOff>
      <xdr:row>24</xdr:row>
      <xdr:rowOff>38160</xdr:rowOff>
    </xdr:to>
    <xdr:sp>
      <xdr:nvSpPr>
        <xdr:cNvPr id="20" name="Line 194"/>
        <xdr:cNvSpPr/>
      </xdr:nvSpPr>
      <xdr:spPr>
        <a:xfrm>
          <a:off x="712800" y="35470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209520</xdr:rowOff>
    </xdr:to>
    <xdr:sp>
      <xdr:nvSpPr>
        <xdr:cNvPr id="21" name="Line 196"/>
        <xdr:cNvSpPr/>
      </xdr:nvSpPr>
      <xdr:spPr>
        <a:xfrm flipV="1">
          <a:off x="2896920" y="7193160"/>
          <a:ext cx="18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00</xdr:colOff>
      <xdr:row>39</xdr:row>
      <xdr:rowOff>200160</xdr:rowOff>
    </xdr:to>
    <xdr:sp>
      <xdr:nvSpPr>
        <xdr:cNvPr id="22" name="Line 198"/>
        <xdr:cNvSpPr/>
      </xdr:nvSpPr>
      <xdr:spPr>
        <a:xfrm flipV="1">
          <a:off x="2896920" y="570924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9360</xdr:rowOff>
    </xdr:from>
    <xdr:to>
      <xdr:col>6</xdr:col>
      <xdr:colOff>1800</xdr:colOff>
      <xdr:row>122</xdr:row>
      <xdr:rowOff>9360</xdr:rowOff>
    </xdr:to>
    <xdr:sp>
      <xdr:nvSpPr>
        <xdr:cNvPr id="23" name="Line 199"/>
        <xdr:cNvSpPr/>
      </xdr:nvSpPr>
      <xdr:spPr>
        <a:xfrm>
          <a:off x="2896920" y="189831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66600</xdr:rowOff>
    </xdr:from>
    <xdr:to>
      <xdr:col>8</xdr:col>
      <xdr:colOff>1080</xdr:colOff>
      <xdr:row>16</xdr:row>
      <xdr:rowOff>66600</xdr:rowOff>
    </xdr:to>
    <xdr:sp>
      <xdr:nvSpPr>
        <xdr:cNvPr id="24" name="Line 204"/>
        <xdr:cNvSpPr/>
      </xdr:nvSpPr>
      <xdr:spPr>
        <a:xfrm>
          <a:off x="4869720" y="2432520"/>
          <a:ext cx="102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114480</xdr:rowOff>
    </xdr:from>
    <xdr:to>
      <xdr:col>7</xdr:col>
      <xdr:colOff>1036440</xdr:colOff>
      <xdr:row>50</xdr:row>
      <xdr:rowOff>114480</xdr:rowOff>
    </xdr:to>
    <xdr:sp>
      <xdr:nvSpPr>
        <xdr:cNvPr id="25" name="Line 208"/>
        <xdr:cNvSpPr/>
      </xdr:nvSpPr>
      <xdr:spPr>
        <a:xfrm>
          <a:off x="4859640" y="7669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9360</xdr:rowOff>
    </xdr:from>
    <xdr:to>
      <xdr:col>6</xdr:col>
      <xdr:colOff>1800</xdr:colOff>
      <xdr:row>52</xdr:row>
      <xdr:rowOff>200160</xdr:rowOff>
    </xdr:to>
    <xdr:sp>
      <xdr:nvSpPr>
        <xdr:cNvPr id="26" name="Line 211"/>
        <xdr:cNvSpPr/>
      </xdr:nvSpPr>
      <xdr:spPr>
        <a:xfrm>
          <a:off x="2896920" y="787896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9720</xdr:rowOff>
    </xdr:from>
    <xdr:to>
      <xdr:col>6</xdr:col>
      <xdr:colOff>1800</xdr:colOff>
      <xdr:row>58</xdr:row>
      <xdr:rowOff>9360</xdr:rowOff>
    </xdr:to>
    <xdr:sp>
      <xdr:nvSpPr>
        <xdr:cNvPr id="27" name="Line 218"/>
        <xdr:cNvSpPr/>
      </xdr:nvSpPr>
      <xdr:spPr>
        <a:xfrm flipV="1">
          <a:off x="2896920" y="8708040"/>
          <a:ext cx="180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360</xdr:rowOff>
    </xdr:from>
    <xdr:to>
      <xdr:col>4</xdr:col>
      <xdr:colOff>1006200</xdr:colOff>
      <xdr:row>55</xdr:row>
      <xdr:rowOff>9360</xdr:rowOff>
    </xdr:to>
    <xdr:sp>
      <xdr:nvSpPr>
        <xdr:cNvPr id="28" name="Line 236"/>
        <xdr:cNvSpPr/>
      </xdr:nvSpPr>
      <xdr:spPr>
        <a:xfrm>
          <a:off x="703080" y="8393400"/>
          <a:ext cx="100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75</xdr:row>
      <xdr:rowOff>47880</xdr:rowOff>
    </xdr:from>
    <xdr:to>
      <xdr:col>5</xdr:col>
      <xdr:colOff>11880</xdr:colOff>
      <xdr:row>75</xdr:row>
      <xdr:rowOff>47880</xdr:rowOff>
    </xdr:to>
    <xdr:sp>
      <xdr:nvSpPr>
        <xdr:cNvPr id="29" name="Line 237"/>
        <xdr:cNvSpPr/>
      </xdr:nvSpPr>
      <xdr:spPr>
        <a:xfrm>
          <a:off x="722520" y="1160748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7</xdr:row>
      <xdr:rowOff>0</xdr:rowOff>
    </xdr:from>
    <xdr:to>
      <xdr:col>5</xdr:col>
      <xdr:colOff>1440</xdr:colOff>
      <xdr:row>37</xdr:row>
      <xdr:rowOff>0</xdr:rowOff>
    </xdr:to>
    <xdr:sp>
      <xdr:nvSpPr>
        <xdr:cNvPr id="30" name="Line 239"/>
        <xdr:cNvSpPr/>
      </xdr:nvSpPr>
      <xdr:spPr>
        <a:xfrm>
          <a:off x="712800" y="54158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31" name="Line 242"/>
        <xdr:cNvSpPr/>
      </xdr:nvSpPr>
      <xdr:spPr>
        <a:xfrm>
          <a:off x="722520" y="1806120"/>
          <a:ext cx="98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55</xdr:row>
      <xdr:rowOff>85680</xdr:rowOff>
    </xdr:from>
    <xdr:to>
      <xdr:col>10</xdr:col>
      <xdr:colOff>121320</xdr:colOff>
      <xdr:row>63</xdr:row>
      <xdr:rowOff>38160</xdr:rowOff>
    </xdr:to>
    <xdr:sp>
      <xdr:nvSpPr>
        <xdr:cNvPr id="32" name="Line 250"/>
        <xdr:cNvSpPr/>
      </xdr:nvSpPr>
      <xdr:spPr>
        <a:xfrm>
          <a:off x="7747200" y="8469720"/>
          <a:ext cx="108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63</xdr:row>
      <xdr:rowOff>38160</xdr:rowOff>
    </xdr:from>
    <xdr:to>
      <xdr:col>11</xdr:col>
      <xdr:colOff>11160</xdr:colOff>
      <xdr:row>63</xdr:row>
      <xdr:rowOff>38160</xdr:rowOff>
    </xdr:to>
    <xdr:sp>
      <xdr:nvSpPr>
        <xdr:cNvPr id="33" name="Line 251"/>
        <xdr:cNvSpPr/>
      </xdr:nvSpPr>
      <xdr:spPr>
        <a:xfrm>
          <a:off x="7767360" y="977472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5</xdr:row>
      <xdr:rowOff>66600</xdr:rowOff>
    </xdr:from>
    <xdr:to>
      <xdr:col>10</xdr:col>
      <xdr:colOff>161280</xdr:colOff>
      <xdr:row>55</xdr:row>
      <xdr:rowOff>75960</xdr:rowOff>
    </xdr:to>
    <xdr:sp>
      <xdr:nvSpPr>
        <xdr:cNvPr id="34" name="Line 252"/>
        <xdr:cNvSpPr/>
      </xdr:nvSpPr>
      <xdr:spPr>
        <a:xfrm flipH="1" flipV="1">
          <a:off x="4879800" y="8450640"/>
          <a:ext cx="2918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55</xdr:row>
      <xdr:rowOff>75960</xdr:rowOff>
    </xdr:from>
    <xdr:to>
      <xdr:col>11</xdr:col>
      <xdr:colOff>1080</xdr:colOff>
      <xdr:row>55</xdr:row>
      <xdr:rowOff>75960</xdr:rowOff>
    </xdr:to>
    <xdr:sp>
      <xdr:nvSpPr>
        <xdr:cNvPr id="35" name="Line 253"/>
        <xdr:cNvSpPr/>
      </xdr:nvSpPr>
      <xdr:spPr>
        <a:xfrm>
          <a:off x="7767360" y="8460000"/>
          <a:ext cx="47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47520</xdr:rowOff>
    </xdr:from>
    <xdr:to>
      <xdr:col>8</xdr:col>
      <xdr:colOff>1080</xdr:colOff>
      <xdr:row>12</xdr:row>
      <xdr:rowOff>47520</xdr:rowOff>
    </xdr:to>
    <xdr:sp>
      <xdr:nvSpPr>
        <xdr:cNvPr id="36" name="Line 204"/>
        <xdr:cNvSpPr/>
      </xdr:nvSpPr>
      <xdr:spPr>
        <a:xfrm>
          <a:off x="4859640" y="185364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85680</xdr:rowOff>
    </xdr:from>
    <xdr:to>
      <xdr:col>5</xdr:col>
      <xdr:colOff>11880</xdr:colOff>
      <xdr:row>71</xdr:row>
      <xdr:rowOff>85680</xdr:rowOff>
    </xdr:to>
    <xdr:sp>
      <xdr:nvSpPr>
        <xdr:cNvPr id="37" name="Line 121"/>
        <xdr:cNvSpPr/>
      </xdr:nvSpPr>
      <xdr:spPr>
        <a:xfrm>
          <a:off x="703080" y="11037600"/>
          <a:ext cx="101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1</xdr:row>
      <xdr:rowOff>133560</xdr:rowOff>
    </xdr:from>
    <xdr:to>
      <xdr:col>5</xdr:col>
      <xdr:colOff>1440</xdr:colOff>
      <xdr:row>41</xdr:row>
      <xdr:rowOff>133560</xdr:rowOff>
    </xdr:to>
    <xdr:sp>
      <xdr:nvSpPr>
        <xdr:cNvPr id="38" name="Line 257"/>
        <xdr:cNvSpPr/>
      </xdr:nvSpPr>
      <xdr:spPr>
        <a:xfrm>
          <a:off x="712800" y="61952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39" name="Line 241"/>
        <xdr:cNvSpPr/>
      </xdr:nvSpPr>
      <xdr:spPr>
        <a:xfrm>
          <a:off x="712800" y="251856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0</xdr:row>
      <xdr:rowOff>0</xdr:rowOff>
    </xdr:from>
    <xdr:to>
      <xdr:col>5</xdr:col>
      <xdr:colOff>1440</xdr:colOff>
      <xdr:row>60</xdr:row>
      <xdr:rowOff>0</xdr:rowOff>
    </xdr:to>
    <xdr:sp>
      <xdr:nvSpPr>
        <xdr:cNvPr id="40" name="Line 232"/>
        <xdr:cNvSpPr/>
      </xdr:nvSpPr>
      <xdr:spPr>
        <a:xfrm>
          <a:off x="712800" y="922212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59</xdr:row>
      <xdr:rowOff>66600</xdr:rowOff>
    </xdr:from>
    <xdr:to>
      <xdr:col>11</xdr:col>
      <xdr:colOff>11160</xdr:colOff>
      <xdr:row>59</xdr:row>
      <xdr:rowOff>66600</xdr:rowOff>
    </xdr:to>
    <xdr:sp>
      <xdr:nvSpPr>
        <xdr:cNvPr id="41" name="Line 254"/>
        <xdr:cNvSpPr/>
      </xdr:nvSpPr>
      <xdr:spPr>
        <a:xfrm>
          <a:off x="7767360" y="914580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79</xdr:row>
      <xdr:rowOff>47520</xdr:rowOff>
    </xdr:from>
    <xdr:to>
      <xdr:col>5</xdr:col>
      <xdr:colOff>11880</xdr:colOff>
      <xdr:row>79</xdr:row>
      <xdr:rowOff>47520</xdr:rowOff>
    </xdr:to>
    <xdr:sp>
      <xdr:nvSpPr>
        <xdr:cNvPr id="42" name="Line 237"/>
        <xdr:cNvSpPr/>
      </xdr:nvSpPr>
      <xdr:spPr>
        <a:xfrm>
          <a:off x="722520" y="122223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ypotecnibanka.cz/" TargetMode="External"/><Relationship Id="rId2" Type="http://schemas.openxmlformats.org/officeDocument/2006/relationships/hyperlink" Target="http://www.kbc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9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9" customFormat="false" ht="15" hidden="false" customHeight="false" outlineLevel="0" collapsed="false"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" hidden="false" customHeight="false" outlineLevel="0" collapsed="false"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2" customFormat="false" ht="15" hidden="false" customHeight="false" outlineLevel="0" collapsed="false">
      <c r="B32" s="2" t="s">
        <v>0</v>
      </c>
    </row>
    <row r="33" customFormat="false" ht="15" hidden="false" customHeight="false" outlineLevel="0" collapsed="false">
      <c r="B33" s="2" t="s"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5.41"/>
    <col collapsed="false" customWidth="true" hidden="false" outlineLevel="0" max="2" min="2" style="290" width="54.56"/>
    <col collapsed="false" customWidth="true" hidden="false" outlineLevel="0" max="6" min="3" style="290" width="14.41"/>
    <col collapsed="false" customWidth="true" hidden="false" outlineLevel="0" max="8" min="7" style="290" width="11.13"/>
    <col collapsed="false" customWidth="false" hidden="false" outlineLevel="0" max="257" min="9" style="290" width="9.14"/>
  </cols>
  <sheetData>
    <row r="1" s="292" customFormat="true" ht="12.75" hidden="false" customHeight="false" outlineLevel="0" collapsed="false">
      <c r="A1" s="291"/>
      <c r="D1" s="293"/>
      <c r="E1" s="293"/>
      <c r="F1" s="293" t="s">
        <v>371</v>
      </c>
    </row>
    <row r="2" customFormat="false" ht="48" hidden="false" customHeight="true" outlineLevel="0" collapsed="false">
      <c r="A2" s="294" t="s">
        <v>372</v>
      </c>
      <c r="B2" s="294"/>
      <c r="C2" s="294"/>
      <c r="D2" s="294"/>
      <c r="E2" s="294"/>
      <c r="F2" s="294"/>
    </row>
    <row r="3" customFormat="false" ht="17.25" hidden="false" customHeight="true" outlineLevel="0" collapsed="false">
      <c r="A3" s="295"/>
      <c r="B3" s="295"/>
      <c r="C3" s="295"/>
      <c r="D3" s="295"/>
      <c r="E3" s="295"/>
      <c r="F3" s="295"/>
    </row>
    <row r="4" customFormat="false" ht="17.25" hidden="false" customHeight="true" outlineLevel="0" collapsed="false">
      <c r="A4" s="296" t="s">
        <v>373</v>
      </c>
      <c r="B4" s="297" t="s">
        <v>374</v>
      </c>
      <c r="C4" s="297"/>
      <c r="D4" s="295"/>
      <c r="E4" s="295"/>
      <c r="F4" s="295"/>
    </row>
    <row r="5" customFormat="false" ht="84" hidden="false" customHeight="true" outlineLevel="0" collapsed="false">
      <c r="A5" s="295"/>
      <c r="B5" s="298" t="s">
        <v>375</v>
      </c>
      <c r="C5" s="298"/>
      <c r="D5" s="298"/>
      <c r="E5" s="298"/>
      <c r="F5" s="298"/>
    </row>
    <row r="6" customFormat="false" ht="13.5" hidden="false" customHeight="true" outlineLevel="0" collapsed="false">
      <c r="B6" s="299"/>
      <c r="C6" s="299"/>
    </row>
    <row r="7" customFormat="false" ht="13.5" hidden="false" customHeight="true" outlineLevel="0" collapsed="false">
      <c r="A7" s="300"/>
      <c r="B7" s="301" t="s">
        <v>376</v>
      </c>
      <c r="C7" s="302" t="n">
        <v>41274</v>
      </c>
      <c r="D7" s="302" t="n">
        <v>41182</v>
      </c>
      <c r="E7" s="302" t="n">
        <v>41090</v>
      </c>
      <c r="F7" s="302" t="n">
        <v>40999</v>
      </c>
    </row>
    <row r="8" customFormat="false" ht="12.75" hidden="false" customHeight="false" outlineLevel="0" collapsed="false">
      <c r="A8" s="303" t="s">
        <v>359</v>
      </c>
      <c r="B8" s="304" t="s">
        <v>377</v>
      </c>
      <c r="C8" s="305" t="n">
        <v>25005890.45674</v>
      </c>
      <c r="D8" s="305" t="n">
        <v>23412951.17791</v>
      </c>
      <c r="E8" s="305" t="n">
        <v>23411894.81142</v>
      </c>
      <c r="F8" s="305" t="n">
        <v>21778433.32294</v>
      </c>
    </row>
    <row r="9" customFormat="false" ht="12.75" hidden="false" customHeight="false" outlineLevel="0" collapsed="false">
      <c r="A9" s="306"/>
      <c r="B9" s="307" t="s">
        <v>378</v>
      </c>
      <c r="C9" s="308" t="n">
        <v>5076334.5</v>
      </c>
      <c r="D9" s="308" t="n">
        <v>5076334</v>
      </c>
      <c r="E9" s="308" t="n">
        <v>5076334</v>
      </c>
      <c r="F9" s="308" t="n">
        <v>5076333.5</v>
      </c>
    </row>
    <row r="10" customFormat="false" ht="12.75" hidden="false" customHeight="false" outlineLevel="0" collapsed="false">
      <c r="A10" s="306"/>
      <c r="B10" s="307" t="s">
        <v>202</v>
      </c>
      <c r="C10" s="308" t="n">
        <v>0</v>
      </c>
      <c r="D10" s="308" t="n">
        <v>0</v>
      </c>
      <c r="E10" s="308" t="n">
        <v>0</v>
      </c>
      <c r="F10" s="308" t="n">
        <v>0</v>
      </c>
    </row>
    <row r="11" customFormat="false" ht="12.75" hidden="false" customHeight="false" outlineLevel="0" collapsed="false">
      <c r="A11" s="306"/>
      <c r="B11" s="307" t="s">
        <v>188</v>
      </c>
      <c r="C11" s="308" t="n">
        <v>18969070.98549</v>
      </c>
      <c r="D11" s="308" t="n">
        <v>17369071.48549</v>
      </c>
      <c r="E11" s="308" t="n">
        <v>17369071.48549</v>
      </c>
      <c r="F11" s="308" t="n">
        <v>16364381.4</v>
      </c>
    </row>
    <row r="12" customFormat="false" ht="13.5" hidden="false" customHeight="true" outlineLevel="0" collapsed="false">
      <c r="A12" s="306"/>
      <c r="B12" s="307" t="s">
        <v>379</v>
      </c>
      <c r="C12" s="308" t="n">
        <v>1015981.11984</v>
      </c>
      <c r="D12" s="308" t="n">
        <v>1015981.11984</v>
      </c>
      <c r="E12" s="308" t="n">
        <v>1015981.11984</v>
      </c>
      <c r="F12" s="308" t="n">
        <v>389145.74836</v>
      </c>
    </row>
    <row r="13" customFormat="false" ht="13.5" hidden="false" customHeight="true" outlineLevel="0" collapsed="false">
      <c r="A13" s="306"/>
      <c r="B13" s="307" t="s">
        <v>380</v>
      </c>
      <c r="C13" s="308" t="n">
        <v>0</v>
      </c>
      <c r="D13" s="308" t="n">
        <v>0</v>
      </c>
      <c r="E13" s="308" t="n">
        <v>0</v>
      </c>
      <c r="F13" s="308" t="n">
        <v>0</v>
      </c>
    </row>
    <row r="14" customFormat="false" ht="13.5" hidden="false" customHeight="true" outlineLevel="0" collapsed="false">
      <c r="A14" s="306"/>
      <c r="B14" s="307" t="s">
        <v>381</v>
      </c>
      <c r="C14" s="308" t="n">
        <v>0</v>
      </c>
      <c r="D14" s="308" t="n">
        <v>0</v>
      </c>
      <c r="E14" s="308" t="n">
        <v>0</v>
      </c>
      <c r="F14" s="308" t="n">
        <v>0</v>
      </c>
    </row>
    <row r="15" customFormat="false" ht="12.75" hidden="false" customHeight="true" outlineLevel="0" collapsed="false">
      <c r="A15" s="306"/>
      <c r="B15" s="307" t="s">
        <v>382</v>
      </c>
      <c r="C15" s="308" t="n">
        <v>0</v>
      </c>
      <c r="D15" s="308" t="n">
        <v>0</v>
      </c>
      <c r="E15" s="308" t="n">
        <v>0</v>
      </c>
      <c r="F15" s="308" t="n">
        <v>0</v>
      </c>
    </row>
    <row r="16" customFormat="false" ht="12.75" hidden="false" customHeight="true" outlineLevel="0" collapsed="false">
      <c r="A16" s="306"/>
      <c r="B16" s="307" t="s">
        <v>383</v>
      </c>
      <c r="C16" s="308" t="n">
        <v>0</v>
      </c>
      <c r="D16" s="308" t="n">
        <v>0</v>
      </c>
      <c r="E16" s="308" t="n">
        <v>0</v>
      </c>
      <c r="F16" s="308" t="n">
        <v>0</v>
      </c>
    </row>
    <row r="17" customFormat="false" ht="12.75" hidden="false" customHeight="true" outlineLevel="0" collapsed="false">
      <c r="A17" s="306"/>
      <c r="B17" s="307" t="s">
        <v>384</v>
      </c>
      <c r="C17" s="308" t="n">
        <v>-55496.14859</v>
      </c>
      <c r="D17" s="308" t="n">
        <v>-48435.42742</v>
      </c>
      <c r="E17" s="308" t="n">
        <v>-49491.79391</v>
      </c>
      <c r="F17" s="308" t="n">
        <v>-51427.32542</v>
      </c>
    </row>
    <row r="18" customFormat="false" ht="13.5" hidden="false" customHeight="true" outlineLevel="0" collapsed="false">
      <c r="A18" s="306" t="s">
        <v>361</v>
      </c>
      <c r="B18" s="307" t="s">
        <v>385</v>
      </c>
      <c r="C18" s="308" t="n">
        <v>0</v>
      </c>
      <c r="D18" s="308" t="n">
        <v>0</v>
      </c>
      <c r="E18" s="308" t="n">
        <v>269211.108008533</v>
      </c>
      <c r="F18" s="308" t="n">
        <v>281307.725194675</v>
      </c>
    </row>
    <row r="19" customFormat="false" ht="12.75" hidden="false" customHeight="false" outlineLevel="0" collapsed="false">
      <c r="A19" s="306" t="s">
        <v>363</v>
      </c>
      <c r="B19" s="307" t="s">
        <v>386</v>
      </c>
      <c r="C19" s="308" t="n">
        <v>0</v>
      </c>
      <c r="D19" s="308" t="n">
        <v>0</v>
      </c>
      <c r="E19" s="308" t="n">
        <v>0</v>
      </c>
      <c r="F19" s="308" t="n">
        <v>0</v>
      </c>
    </row>
    <row r="20" customFormat="false" ht="12.75" hidden="false" customHeight="false" outlineLevel="0" collapsed="false">
      <c r="A20" s="306" t="s">
        <v>365</v>
      </c>
      <c r="B20" s="307" t="s">
        <v>387</v>
      </c>
      <c r="C20" s="308" t="n">
        <v>-226931.188307929</v>
      </c>
      <c r="D20" s="308" t="n">
        <v>-281531.760227582</v>
      </c>
      <c r="E20" s="308" t="n">
        <v>0</v>
      </c>
      <c r="F20" s="308" t="n">
        <v>0</v>
      </c>
    </row>
    <row r="21" customFormat="false" ht="12.75" hidden="false" customHeight="false" outlineLevel="0" collapsed="false">
      <c r="A21" s="309"/>
      <c r="B21" s="310" t="s">
        <v>388</v>
      </c>
      <c r="C21" s="311" t="n">
        <v>-226931.188307929</v>
      </c>
      <c r="D21" s="311" t="n">
        <v>-281531.760227582</v>
      </c>
      <c r="E21" s="311" t="n">
        <v>0</v>
      </c>
      <c r="F21" s="311" t="n">
        <v>0</v>
      </c>
    </row>
    <row r="22" customFormat="false" ht="12.75" hidden="false" customHeight="true" outlineLevel="0" collapsed="false">
      <c r="A22" s="309" t="s">
        <v>367</v>
      </c>
      <c r="B22" s="310" t="s">
        <v>389</v>
      </c>
      <c r="C22" s="309"/>
      <c r="D22" s="309"/>
      <c r="E22" s="309"/>
      <c r="F22" s="309"/>
    </row>
    <row r="23" customFormat="false" ht="12.75" hidden="false" customHeight="true" outlineLevel="0" collapsed="false">
      <c r="A23" s="312"/>
      <c r="B23" s="313" t="s">
        <v>390</v>
      </c>
      <c r="C23" s="314" t="n">
        <v>24778959.2684321</v>
      </c>
      <c r="D23" s="314" t="n">
        <v>23131419.4176824</v>
      </c>
      <c r="E23" s="314" t="n">
        <v>23681105.9194285</v>
      </c>
      <c r="F23" s="314" t="n">
        <v>22059741.0481347</v>
      </c>
    </row>
    <row r="24" customFormat="false" ht="12.75" hidden="false" customHeight="true" outlineLevel="0" collapsed="false">
      <c r="A24" s="315"/>
      <c r="B24" s="316"/>
      <c r="C24" s="317"/>
      <c r="D24" s="317"/>
      <c r="E24" s="317"/>
      <c r="F24" s="317"/>
    </row>
    <row r="25" customFormat="false" ht="12" hidden="false" customHeight="true" outlineLevel="0" collapsed="false">
      <c r="C25" s="295"/>
      <c r="D25" s="295"/>
      <c r="E25" s="295"/>
      <c r="F25" s="295"/>
    </row>
    <row r="26" customFormat="false" ht="17.25" hidden="false" customHeight="true" outlineLevel="0" collapsed="false">
      <c r="A26" s="296" t="s">
        <v>391</v>
      </c>
      <c r="B26" s="297" t="s">
        <v>392</v>
      </c>
      <c r="C26" s="295"/>
      <c r="D26" s="295"/>
      <c r="E26" s="295"/>
      <c r="F26" s="295"/>
    </row>
    <row r="27" customFormat="false" ht="14.25" hidden="false" customHeight="true" outlineLevel="0" collapsed="false">
      <c r="C27" s="295"/>
      <c r="D27" s="295"/>
      <c r="E27" s="295"/>
      <c r="F27" s="295"/>
    </row>
    <row r="28" customFormat="false" ht="13.5" hidden="false" customHeight="false" outlineLevel="0" collapsed="false">
      <c r="A28" s="300"/>
      <c r="B28" s="318" t="s">
        <v>376</v>
      </c>
      <c r="C28" s="302" t="n">
        <v>41274</v>
      </c>
      <c r="D28" s="302" t="n">
        <v>41182</v>
      </c>
      <c r="E28" s="302" t="n">
        <v>41090</v>
      </c>
      <c r="F28" s="302" t="n">
        <v>40999</v>
      </c>
      <c r="H28" s="292"/>
    </row>
    <row r="29" s="292" customFormat="true" ht="12.75" hidden="false" customHeight="false" outlineLevel="0" collapsed="false">
      <c r="A29" s="319"/>
      <c r="B29" s="320" t="s">
        <v>393</v>
      </c>
      <c r="C29" s="321" t="n">
        <v>4556615.15028488</v>
      </c>
      <c r="D29" s="321" t="n">
        <v>3799229.60344474</v>
      </c>
      <c r="E29" s="321" t="n">
        <v>3956489.2876383</v>
      </c>
      <c r="F29" s="321" t="n">
        <v>4027493.33144131</v>
      </c>
    </row>
    <row r="30" s="327" customFormat="true" ht="12.75" hidden="false" customHeight="false" outlineLevel="0" collapsed="false">
      <c r="A30" s="322"/>
      <c r="B30" s="323" t="s">
        <v>394</v>
      </c>
      <c r="C30" s="306"/>
      <c r="D30" s="306"/>
      <c r="E30" s="306"/>
      <c r="F30" s="306"/>
      <c r="G30" s="324"/>
      <c r="H30" s="325"/>
      <c r="I30" s="326"/>
      <c r="J30" s="326"/>
      <c r="K30" s="326"/>
      <c r="L30" s="326"/>
      <c r="M30" s="326"/>
      <c r="N30" s="326"/>
      <c r="O30" s="326"/>
      <c r="P30" s="326"/>
      <c r="Q30" s="326"/>
    </row>
    <row r="31" customFormat="false" ht="12.75" hidden="false" customHeight="false" outlineLevel="0" collapsed="false">
      <c r="A31" s="306" t="s">
        <v>373</v>
      </c>
      <c r="B31" s="328" t="s">
        <v>395</v>
      </c>
      <c r="C31" s="308" t="n">
        <v>4209343.86645716</v>
      </c>
      <c r="D31" s="308" t="n">
        <v>3540882.31823616</v>
      </c>
      <c r="E31" s="308" t="n">
        <v>3609218.00381058</v>
      </c>
      <c r="F31" s="308" t="n">
        <v>3769146.04623273</v>
      </c>
      <c r="G31" s="324"/>
      <c r="H31" s="329"/>
    </row>
    <row r="32" customFormat="false" ht="12.75" hidden="false" customHeight="false" outlineLevel="0" collapsed="false">
      <c r="A32" s="306" t="s">
        <v>396</v>
      </c>
      <c r="B32" s="328" t="s">
        <v>397</v>
      </c>
      <c r="C32" s="308" t="n">
        <v>0</v>
      </c>
      <c r="D32" s="308" t="n">
        <v>0</v>
      </c>
      <c r="E32" s="308" t="n">
        <v>0</v>
      </c>
      <c r="F32" s="308" t="n">
        <v>0</v>
      </c>
      <c r="H32" s="292"/>
    </row>
    <row r="33" customFormat="false" ht="12.75" hidden="false" customHeight="false" outlineLevel="0" collapsed="false">
      <c r="A33" s="306"/>
      <c r="B33" s="328" t="s">
        <v>398</v>
      </c>
      <c r="C33" s="308" t="n">
        <v>0</v>
      </c>
      <c r="D33" s="308" t="n">
        <v>0</v>
      </c>
      <c r="E33" s="308" t="n">
        <v>0</v>
      </c>
      <c r="F33" s="308" t="n">
        <v>0</v>
      </c>
    </row>
    <row r="34" customFormat="false" ht="12.75" hidden="false" customHeight="false" outlineLevel="0" collapsed="false">
      <c r="A34" s="306" t="s">
        <v>399</v>
      </c>
      <c r="B34" s="328" t="s">
        <v>400</v>
      </c>
      <c r="C34" s="308" t="n">
        <v>4209343.86645716</v>
      </c>
      <c r="D34" s="308" t="n">
        <v>3540882.31823616</v>
      </c>
      <c r="E34" s="308" t="n">
        <v>3609218.00381058</v>
      </c>
      <c r="F34" s="308" t="n">
        <v>3769146.04623273</v>
      </c>
    </row>
    <row r="35" customFormat="false" ht="12.75" hidden="false" customHeight="false" outlineLevel="0" collapsed="false">
      <c r="A35" s="306" t="s">
        <v>401</v>
      </c>
      <c r="B35" s="328" t="s">
        <v>402</v>
      </c>
      <c r="C35" s="308" t="n">
        <v>14625.4939728</v>
      </c>
      <c r="D35" s="308" t="n">
        <v>19183.5519864</v>
      </c>
      <c r="E35" s="308" t="n">
        <v>19736.5636968</v>
      </c>
      <c r="F35" s="308" t="n">
        <v>18376.3769704</v>
      </c>
    </row>
    <row r="36" customFormat="false" ht="12.75" hidden="false" customHeight="false" outlineLevel="0" collapsed="false">
      <c r="A36" s="306" t="s">
        <v>403</v>
      </c>
      <c r="B36" s="328" t="s">
        <v>404</v>
      </c>
      <c r="C36" s="308" t="n">
        <v>4194718.37248436</v>
      </c>
      <c r="D36" s="308" t="n">
        <v>3521698.76624976</v>
      </c>
      <c r="E36" s="308" t="n">
        <v>3589481.44011378</v>
      </c>
      <c r="F36" s="308" t="n">
        <v>3750769.66926233</v>
      </c>
    </row>
    <row r="37" customFormat="false" ht="12.75" hidden="false" customHeight="false" outlineLevel="0" collapsed="false">
      <c r="A37" s="306"/>
      <c r="B37" s="328" t="s">
        <v>405</v>
      </c>
      <c r="C37" s="308" t="n">
        <v>162615.815602247</v>
      </c>
      <c r="D37" s="308" t="n">
        <v>253675.549015153</v>
      </c>
      <c r="E37" s="308" t="n">
        <v>174132.250133477</v>
      </c>
      <c r="F37" s="308" t="n">
        <v>249186.592302051</v>
      </c>
    </row>
    <row r="38" customFormat="false" ht="12.75" hidden="false" customHeight="false" outlineLevel="0" collapsed="false">
      <c r="A38" s="306"/>
      <c r="B38" s="328" t="s">
        <v>406</v>
      </c>
      <c r="C38" s="308" t="n">
        <v>3748780.11563017</v>
      </c>
      <c r="D38" s="308" t="n">
        <v>2819293.8382218</v>
      </c>
      <c r="E38" s="308" t="n">
        <v>3093761.19933385</v>
      </c>
      <c r="F38" s="308" t="n">
        <v>3015224.4817191</v>
      </c>
    </row>
    <row r="39" customFormat="false" ht="12.75" hidden="false" customHeight="false" outlineLevel="0" collapsed="false">
      <c r="A39" s="306"/>
      <c r="B39" s="328" t="s">
        <v>407</v>
      </c>
      <c r="C39" s="308" t="n">
        <v>0</v>
      </c>
      <c r="D39" s="308" t="n">
        <v>0</v>
      </c>
      <c r="E39" s="308" t="n">
        <v>0</v>
      </c>
      <c r="F39" s="308" t="n">
        <v>0</v>
      </c>
    </row>
    <row r="40" customFormat="false" ht="12.75" hidden="false" customHeight="false" outlineLevel="0" collapsed="false">
      <c r="A40" s="306"/>
      <c r="B40" s="328" t="s">
        <v>408</v>
      </c>
      <c r="C40" s="308" t="n">
        <v>283322.441251939</v>
      </c>
      <c r="D40" s="308" t="n">
        <v>448729.379012809</v>
      </c>
      <c r="E40" s="308" t="n">
        <v>321587.990646452</v>
      </c>
      <c r="F40" s="308" t="n">
        <v>486358.59524118</v>
      </c>
    </row>
    <row r="41" customFormat="false" ht="12.75" hidden="false" customHeight="false" outlineLevel="0" collapsed="false">
      <c r="A41" s="306" t="s">
        <v>409</v>
      </c>
      <c r="B41" s="328" t="s">
        <v>410</v>
      </c>
      <c r="C41" s="308" t="n">
        <v>0</v>
      </c>
      <c r="D41" s="308" t="n">
        <v>0</v>
      </c>
      <c r="E41" s="308" t="n">
        <v>0</v>
      </c>
      <c r="F41" s="308" t="n">
        <v>0</v>
      </c>
    </row>
    <row r="42" customFormat="false" ht="12.75" hidden="false" customHeight="false" outlineLevel="0" collapsed="false">
      <c r="A42" s="306" t="s">
        <v>411</v>
      </c>
      <c r="B42" s="328" t="s">
        <v>412</v>
      </c>
      <c r="C42" s="308" t="n">
        <v>0</v>
      </c>
      <c r="D42" s="308" t="n">
        <v>0</v>
      </c>
      <c r="E42" s="308" t="n">
        <v>0</v>
      </c>
      <c r="F42" s="308" t="n">
        <v>0</v>
      </c>
    </row>
    <row r="43" customFormat="false" ht="12.75" hidden="false" customHeight="false" outlineLevel="0" collapsed="false">
      <c r="A43" s="306" t="s">
        <v>391</v>
      </c>
      <c r="B43" s="328" t="s">
        <v>413</v>
      </c>
      <c r="C43" s="308" t="n">
        <v>347271.28382772</v>
      </c>
      <c r="D43" s="308" t="n">
        <v>258347.285208582</v>
      </c>
      <c r="E43" s="308" t="n">
        <v>347271.28382772</v>
      </c>
      <c r="F43" s="308" t="n">
        <v>258347.285208582</v>
      </c>
    </row>
    <row r="44" customFormat="false" ht="13.5" hidden="false" customHeight="false" outlineLevel="0" collapsed="false">
      <c r="A44" s="330" t="s">
        <v>414</v>
      </c>
      <c r="B44" s="331" t="s">
        <v>415</v>
      </c>
      <c r="C44" s="332" t="n">
        <v>0</v>
      </c>
      <c r="D44" s="332" t="n">
        <v>0</v>
      </c>
      <c r="E44" s="332" t="n">
        <v>0</v>
      </c>
      <c r="F44" s="332" t="n">
        <v>0</v>
      </c>
    </row>
    <row r="45" customFormat="false" ht="12.75" hidden="false" customHeight="false" outlineLevel="0" collapsed="false">
      <c r="A45" s="333"/>
      <c r="B45" s="316"/>
      <c r="C45" s="316"/>
      <c r="D45" s="317"/>
      <c r="E45" s="317"/>
      <c r="F45" s="334"/>
    </row>
    <row r="46" customFormat="false" ht="12.75" hidden="false" customHeight="false" outlineLevel="0" collapsed="false">
      <c r="A46" s="333"/>
      <c r="B46" s="316"/>
      <c r="C46" s="316"/>
      <c r="D46" s="317"/>
      <c r="E46" s="317"/>
      <c r="F46" s="334"/>
    </row>
    <row r="47" customFormat="false" ht="17.25" hidden="false" customHeight="true" outlineLevel="0" collapsed="false">
      <c r="A47" s="296" t="s">
        <v>414</v>
      </c>
      <c r="B47" s="297" t="s">
        <v>416</v>
      </c>
      <c r="C47" s="297"/>
      <c r="D47" s="295"/>
      <c r="E47" s="295"/>
      <c r="F47" s="295"/>
    </row>
    <row r="48" customFormat="false" ht="17.25" hidden="false" customHeight="true" outlineLevel="0" collapsed="false">
      <c r="A48" s="296"/>
      <c r="B48" s="335" t="s">
        <v>417</v>
      </c>
      <c r="D48" s="336" t="s">
        <v>418</v>
      </c>
    </row>
    <row r="49" customFormat="false" ht="17.25" hidden="false" customHeight="true" outlineLevel="0" collapsed="false">
      <c r="A49" s="296"/>
      <c r="B49" s="290" t="s">
        <v>419</v>
      </c>
      <c r="D49" s="337"/>
    </row>
    <row r="50" customFormat="false" ht="17.25" hidden="false" customHeight="true" outlineLevel="0" collapsed="false">
      <c r="A50" s="296"/>
      <c r="D50" s="337"/>
    </row>
    <row r="51" customFormat="false" ht="17.25" hidden="false" customHeight="true" outlineLevel="0" collapsed="false">
      <c r="A51" s="296"/>
      <c r="B51" s="290" t="s">
        <v>420</v>
      </c>
      <c r="D51" s="337"/>
    </row>
    <row r="52" customFormat="false" ht="17.25" hidden="false" customHeight="true" outlineLevel="0" collapsed="false">
      <c r="A52" s="296"/>
      <c r="B52" s="335" t="s">
        <v>421</v>
      </c>
      <c r="D52" s="337"/>
    </row>
    <row r="53" customFormat="false" ht="17.25" hidden="false" customHeight="true" outlineLevel="0" collapsed="false">
      <c r="A53" s="296"/>
      <c r="B53" s="290" t="s">
        <v>422</v>
      </c>
      <c r="D53" s="337"/>
    </row>
    <row r="54" customFormat="false" ht="17.25" hidden="false" customHeight="true" outlineLevel="0" collapsed="false">
      <c r="A54" s="296"/>
      <c r="B54" s="290" t="s">
        <v>423</v>
      </c>
      <c r="D54" s="337"/>
    </row>
    <row r="55" customFormat="false" ht="17.25" hidden="false" customHeight="true" outlineLevel="0" collapsed="false">
      <c r="A55" s="296"/>
      <c r="B55" s="290" t="s">
        <v>424</v>
      </c>
      <c r="D55" s="338" t="s">
        <v>425</v>
      </c>
      <c r="E55" s="336" t="s">
        <v>426</v>
      </c>
    </row>
    <row r="56" customFormat="false" ht="12.75" hidden="false" customHeight="false" outlineLevel="0" collapsed="false">
      <c r="D56" s="339"/>
      <c r="E56" s="339"/>
    </row>
    <row r="57" customFormat="false" ht="14.25" hidden="false" customHeight="true" outlineLevel="0" collapsed="false">
      <c r="D57" s="295"/>
      <c r="E57" s="295"/>
    </row>
    <row r="69" customFormat="false" ht="12.75" hidden="false" customHeight="false" outlineLevel="0" collapsed="false">
      <c r="B69" s="292"/>
      <c r="C69" s="292"/>
      <c r="F69" s="292"/>
    </row>
    <row r="79" customFormat="false" ht="12.75" hidden="false" customHeight="false" outlineLevel="0" collapsed="false">
      <c r="D79" s="292"/>
      <c r="E79" s="292"/>
    </row>
    <row r="80" customFormat="false" ht="12.75" hidden="false" customHeight="false" outlineLevel="0" collapsed="false">
      <c r="D80" s="324"/>
      <c r="E80" s="324"/>
    </row>
    <row r="81" customFormat="false" ht="12.75" hidden="false" customHeight="false" outlineLevel="0" collapsed="false">
      <c r="D81" s="324"/>
      <c r="E81" s="324"/>
    </row>
  </sheetData>
  <mergeCells count="2">
    <mergeCell ref="A2:F2"/>
    <mergeCell ref="B5:F5"/>
  </mergeCells>
  <hyperlinks>
    <hyperlink ref="D48" r:id="rId1" display="www.hypotecnibanka.cz"/>
    <hyperlink ref="E55" r:id="rId2" display="www.kbc.com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" width="0.56"/>
    <col collapsed="false" customWidth="true" hidden="false" outlineLevel="0" max="2" min="2" style="4" width="3.14"/>
    <col collapsed="false" customWidth="true" hidden="false" outlineLevel="0" max="3" min="3" style="4" width="4.56"/>
    <col collapsed="false" customWidth="true" hidden="false" outlineLevel="0" max="4" min="4" style="4" width="2.28"/>
    <col collapsed="false" customWidth="true" hidden="false" outlineLevel="0" max="5" min="5" style="4" width="14.28"/>
    <col collapsed="false" customWidth="true" hidden="false" outlineLevel="0" max="6" min="6" style="4" width="16.84"/>
    <col collapsed="false" customWidth="true" hidden="false" outlineLevel="0" max="7" min="7" style="4" width="27.85"/>
    <col collapsed="false" customWidth="true" hidden="false" outlineLevel="0" max="8" min="8" style="4" width="14.7"/>
    <col collapsed="false" customWidth="true" hidden="false" outlineLevel="0" max="9" min="9" style="4" width="16.99"/>
    <col collapsed="false" customWidth="true" hidden="false" outlineLevel="0" max="10" min="10" style="4" width="7.7"/>
    <col collapsed="false" customWidth="true" hidden="false" outlineLevel="0" max="11" min="11" style="4" width="8.56"/>
    <col collapsed="false" customWidth="true" hidden="false" outlineLevel="0" max="12" min="12" style="4" width="15.99"/>
    <col collapsed="false" customWidth="true" hidden="false" outlineLevel="0" max="13" min="13" style="4" width="7.7"/>
    <col collapsed="false" customWidth="true" hidden="false" outlineLevel="0" max="14" min="14" style="4" width="2.13"/>
    <col collapsed="false" customWidth="false" hidden="false" outlineLevel="0" max="257" min="15" style="4" width="9.14"/>
  </cols>
  <sheetData>
    <row r="1" customFormat="false" ht="12.75" hidden="false" customHeight="true" outlineLevel="0" collapsed="false">
      <c r="C1" s="5" t="s">
        <v>2</v>
      </c>
      <c r="D1" s="6"/>
      <c r="E1" s="6"/>
      <c r="F1" s="6"/>
      <c r="H1" s="7"/>
      <c r="L1" s="8" t="s">
        <v>3</v>
      </c>
    </row>
    <row r="2" customFormat="false" ht="11.25" hidden="false" customHeight="true" outlineLevel="0" collapsed="false">
      <c r="C2" s="9" t="s">
        <v>4</v>
      </c>
      <c r="D2" s="6"/>
      <c r="E2" s="6"/>
      <c r="F2" s="6"/>
      <c r="G2" s="7"/>
      <c r="I2" s="7"/>
    </row>
    <row r="3" customFormat="false" ht="12" hidden="false" customHeight="true" outlineLevel="0" collapsed="false">
      <c r="C3" s="10"/>
      <c r="D3" s="11"/>
    </row>
    <row r="4" customFormat="false" ht="18.75" hidden="false" customHeight="true" outlineLevel="0" collapsed="false">
      <c r="C4" s="12" t="s">
        <v>5</v>
      </c>
      <c r="D4" s="13"/>
      <c r="E4" s="13"/>
      <c r="F4" s="13"/>
      <c r="G4" s="13"/>
      <c r="H4" s="14"/>
      <c r="I4" s="7"/>
    </row>
    <row r="5" customFormat="false" ht="13.5" hidden="false" customHeight="true" outlineLevel="0" collapsed="false">
      <c r="C5" s="15" t="s">
        <v>6</v>
      </c>
      <c r="D5" s="16"/>
      <c r="E5" s="16"/>
      <c r="F5" s="16"/>
      <c r="G5" s="16"/>
      <c r="H5" s="16"/>
    </row>
    <row r="6" customFormat="false" ht="11.25" hidden="false" customHeight="true" outlineLevel="0" collapsed="false">
      <c r="C6" s="17"/>
      <c r="D6" s="16"/>
      <c r="E6" s="16"/>
      <c r="F6" s="16"/>
      <c r="G6" s="16"/>
      <c r="H6" s="16"/>
    </row>
    <row r="7" customFormat="false" ht="9.75" hidden="true" customHeight="true" outlineLevel="0" collapsed="false">
      <c r="G7" s="18"/>
      <c r="H7" s="18"/>
      <c r="I7" s="19"/>
      <c r="J7" s="19"/>
      <c r="K7" s="19"/>
      <c r="L7" s="19"/>
      <c r="M7" s="19"/>
      <c r="N7" s="19"/>
      <c r="O7" s="19"/>
    </row>
    <row r="8" customFormat="false" ht="14.25" hidden="false" customHeight="true" outlineLevel="0" collapsed="false">
      <c r="F8" s="20" t="s">
        <v>7</v>
      </c>
      <c r="G8" s="20"/>
      <c r="I8" s="21"/>
      <c r="J8" s="19"/>
      <c r="K8" s="19"/>
      <c r="L8" s="19"/>
      <c r="M8" s="19"/>
      <c r="N8" s="19"/>
      <c r="O8" s="19"/>
    </row>
    <row r="9" customFormat="false" ht="11.1" hidden="false" customHeight="true" outlineLevel="0" collapsed="false">
      <c r="F9" s="22" t="s">
        <v>8</v>
      </c>
      <c r="G9" s="23" t="n">
        <v>1</v>
      </c>
      <c r="I9" s="19"/>
      <c r="J9" s="19"/>
      <c r="K9" s="19"/>
      <c r="L9" s="19"/>
      <c r="M9" s="19"/>
      <c r="N9" s="19"/>
      <c r="O9" s="19"/>
    </row>
    <row r="10" customFormat="false" ht="12.75" hidden="false" customHeight="true" outlineLevel="0" collapsed="false">
      <c r="F10" s="24" t="s">
        <v>9</v>
      </c>
      <c r="G10" s="25" t="n">
        <v>1</v>
      </c>
      <c r="I10" s="19"/>
      <c r="J10" s="19"/>
      <c r="K10" s="19"/>
      <c r="L10" s="19"/>
      <c r="M10" s="19"/>
      <c r="N10" s="19"/>
      <c r="O10" s="19"/>
    </row>
    <row r="11" customFormat="false" ht="11.1" hidden="false" customHeight="true" outlineLevel="0" collapsed="false">
      <c r="I11" s="20" t="s">
        <v>10</v>
      </c>
      <c r="J11" s="20"/>
      <c r="K11" s="19"/>
      <c r="L11" s="19"/>
    </row>
    <row r="12" customFormat="false" ht="13.5" hidden="false" customHeight="true" outlineLevel="0" collapsed="false">
      <c r="E12" s="26" t="s">
        <v>11</v>
      </c>
      <c r="F12" s="20" t="s">
        <v>12</v>
      </c>
      <c r="G12" s="20"/>
      <c r="H12" s="27" t="s">
        <v>11</v>
      </c>
      <c r="I12" s="20"/>
      <c r="J12" s="20"/>
    </row>
    <row r="13" customFormat="false" ht="12" hidden="false" customHeight="true" outlineLevel="0" collapsed="false">
      <c r="E13" s="28" t="s">
        <v>13</v>
      </c>
      <c r="F13" s="22" t="s">
        <v>8</v>
      </c>
      <c r="G13" s="23" t="n">
        <v>1</v>
      </c>
      <c r="H13" s="29" t="s">
        <v>14</v>
      </c>
      <c r="I13" s="30" t="s">
        <v>15</v>
      </c>
      <c r="J13" s="23" t="n">
        <v>1</v>
      </c>
    </row>
    <row r="14" customFormat="false" ht="11.1" hidden="false" customHeight="true" outlineLevel="0" collapsed="false">
      <c r="F14" s="24" t="s">
        <v>9</v>
      </c>
      <c r="G14" s="25" t="n">
        <v>0.5082</v>
      </c>
      <c r="H14" s="29"/>
      <c r="I14" s="24" t="s">
        <v>9</v>
      </c>
      <c r="J14" s="25" t="n">
        <v>1</v>
      </c>
    </row>
    <row r="15" customFormat="false" ht="9.75" hidden="false" customHeight="true" outlineLevel="0" collapsed="false"/>
    <row r="16" customFormat="false" ht="11.25" hidden="false" customHeight="true" outlineLevel="0" collapsed="false">
      <c r="E16" s="26"/>
      <c r="F16" s="20" t="s">
        <v>16</v>
      </c>
      <c r="G16" s="20"/>
      <c r="H16" s="27" t="s">
        <v>11</v>
      </c>
      <c r="I16" s="31" t="s">
        <v>17</v>
      </c>
      <c r="J16" s="31"/>
    </row>
    <row r="17" customFormat="false" ht="12" hidden="false" customHeight="true" outlineLevel="0" collapsed="false">
      <c r="E17" s="32" t="s">
        <v>11</v>
      </c>
      <c r="F17" s="30" t="s">
        <v>8</v>
      </c>
      <c r="G17" s="23" t="n">
        <v>1</v>
      </c>
      <c r="H17" s="33" t="s">
        <v>14</v>
      </c>
      <c r="I17" s="34" t="s">
        <v>18</v>
      </c>
      <c r="J17" s="35" t="n">
        <v>1</v>
      </c>
    </row>
    <row r="18" customFormat="false" ht="12.75" hidden="false" customHeight="true" outlineLevel="0" collapsed="false">
      <c r="E18" s="28" t="s">
        <v>14</v>
      </c>
      <c r="F18" s="24" t="s">
        <v>9</v>
      </c>
      <c r="G18" s="25" t="n">
        <v>1</v>
      </c>
      <c r="H18" s="33"/>
      <c r="I18" s="36" t="s">
        <v>9</v>
      </c>
      <c r="J18" s="37" t="n">
        <v>1</v>
      </c>
    </row>
    <row r="19" customFormat="false" ht="9" hidden="false" customHeight="true" outlineLevel="0" collapsed="false">
      <c r="E19" s="19"/>
    </row>
    <row r="20" customFormat="false" ht="12" hidden="false" customHeight="true" outlineLevel="0" collapsed="false">
      <c r="F20" s="20" t="s">
        <v>19</v>
      </c>
      <c r="G20" s="20"/>
      <c r="I20" s="38"/>
      <c r="J20" s="38"/>
    </row>
    <row r="21" customFormat="false" ht="12" hidden="false" customHeight="true" outlineLevel="0" collapsed="false">
      <c r="F21" s="30" t="s">
        <v>8</v>
      </c>
      <c r="G21" s="23" t="n">
        <v>1</v>
      </c>
      <c r="I21" s="38"/>
      <c r="J21" s="38"/>
      <c r="K21" s="19"/>
      <c r="L21" s="19"/>
    </row>
    <row r="22" customFormat="false" ht="12" hidden="false" customHeight="true" outlineLevel="0" collapsed="false">
      <c r="F22" s="24" t="s">
        <v>9</v>
      </c>
      <c r="G22" s="25" t="n">
        <v>1</v>
      </c>
    </row>
    <row r="23" customFormat="false" ht="8.25" hidden="false" customHeight="true" outlineLevel="0" collapsed="false"/>
    <row r="24" customFormat="false" ht="12" hidden="false" customHeight="true" outlineLevel="0" collapsed="false">
      <c r="F24" s="20" t="s">
        <v>20</v>
      </c>
      <c r="G24" s="20"/>
    </row>
    <row r="25" customFormat="false" ht="12" hidden="false" customHeight="true" outlineLevel="0" collapsed="false">
      <c r="F25" s="30" t="s">
        <v>8</v>
      </c>
      <c r="G25" s="23" t="n">
        <v>1</v>
      </c>
    </row>
    <row r="26" customFormat="false" ht="11.1" hidden="false" customHeight="true" outlineLevel="0" collapsed="false">
      <c r="C26" s="39" t="s">
        <v>21</v>
      </c>
      <c r="F26" s="24" t="s">
        <v>9</v>
      </c>
      <c r="G26" s="25" t="n">
        <v>1</v>
      </c>
      <c r="I26" s="19"/>
      <c r="J26" s="19"/>
    </row>
    <row r="27" customFormat="false" ht="11.1" hidden="false" customHeight="true" outlineLevel="0" collapsed="false">
      <c r="C27" s="39"/>
      <c r="K27" s="19"/>
      <c r="L27" s="19"/>
    </row>
    <row r="28" customFormat="false" ht="12" hidden="false" customHeight="true" outlineLevel="0" collapsed="false">
      <c r="C28" s="39"/>
      <c r="F28" s="20" t="s">
        <v>22</v>
      </c>
      <c r="G28" s="20"/>
      <c r="H28" s="26"/>
    </row>
    <row r="29" customFormat="false" ht="11.1" hidden="false" customHeight="true" outlineLevel="0" collapsed="false">
      <c r="C29" s="39"/>
      <c r="F29" s="30" t="s">
        <v>8</v>
      </c>
      <c r="G29" s="23" t="n">
        <v>0.55</v>
      </c>
    </row>
    <row r="30" customFormat="false" ht="11.1" hidden="false" customHeight="true" outlineLevel="0" collapsed="false">
      <c r="C30" s="39"/>
      <c r="F30" s="24" t="s">
        <v>9</v>
      </c>
      <c r="G30" s="25" t="n">
        <v>0.55</v>
      </c>
      <c r="H30" s="40"/>
      <c r="I30" s="38"/>
      <c r="J30" s="38"/>
    </row>
    <row r="31" customFormat="false" ht="11.1" hidden="false" customHeight="true" outlineLevel="0" collapsed="false">
      <c r="C31" s="39"/>
    </row>
    <row r="32" customFormat="false" ht="14.25" hidden="false" customHeight="true" outlineLevel="0" collapsed="false">
      <c r="C32" s="39"/>
      <c r="F32" s="20" t="s">
        <v>23</v>
      </c>
      <c r="G32" s="20"/>
      <c r="H32" s="7"/>
    </row>
    <row r="33" customFormat="false" ht="11.1" hidden="false" customHeight="true" outlineLevel="0" collapsed="false">
      <c r="C33" s="39"/>
      <c r="F33" s="30" t="s">
        <v>8</v>
      </c>
      <c r="G33" s="23" t="n">
        <v>1</v>
      </c>
    </row>
    <row r="34" customFormat="false" ht="11.1" hidden="false" customHeight="true" outlineLevel="0" collapsed="false">
      <c r="C34" s="39"/>
      <c r="F34" s="24" t="s">
        <v>9</v>
      </c>
      <c r="G34" s="25" t="n">
        <v>1</v>
      </c>
    </row>
    <row r="35" customFormat="false" ht="11.1" hidden="false" customHeight="true" outlineLevel="0" collapsed="false">
      <c r="C35" s="39"/>
    </row>
    <row r="36" customFormat="false" ht="12" hidden="false" customHeight="true" outlineLevel="0" collapsed="false">
      <c r="C36" s="39"/>
      <c r="F36" s="41" t="s">
        <v>24</v>
      </c>
      <c r="G36" s="41"/>
      <c r="I36" s="7"/>
    </row>
    <row r="37" customFormat="false" ht="11.1" hidden="false" customHeight="true" outlineLevel="0" collapsed="false">
      <c r="C37" s="39"/>
      <c r="E37" s="26" t="s">
        <v>25</v>
      </c>
      <c r="F37" s="42" t="s">
        <v>26</v>
      </c>
      <c r="G37" s="43" t="n">
        <v>0.005</v>
      </c>
    </row>
    <row r="38" customFormat="false" ht="11.1" hidden="false" customHeight="true" outlineLevel="0" collapsed="false">
      <c r="C38" s="39"/>
      <c r="E38" s="26" t="s">
        <v>27</v>
      </c>
      <c r="F38" s="42" t="s">
        <v>28</v>
      </c>
      <c r="G38" s="43" t="n">
        <v>0.6959</v>
      </c>
    </row>
    <row r="39" customFormat="false" ht="12" hidden="false" customHeight="true" outlineLevel="0" collapsed="false">
      <c r="C39" s="39"/>
      <c r="F39" s="44" t="s">
        <v>9</v>
      </c>
      <c r="G39" s="45" t="n">
        <v>0.7009</v>
      </c>
    </row>
    <row r="40" customFormat="false" ht="15.75" hidden="false" customHeight="true" outlineLevel="0" collapsed="false">
      <c r="C40" s="39"/>
      <c r="F40" s="46" t="s">
        <v>29</v>
      </c>
      <c r="G40" s="47" t="s">
        <v>30</v>
      </c>
    </row>
    <row r="41" customFormat="false" ht="12" hidden="false" customHeight="true" outlineLevel="0" collapsed="false">
      <c r="C41" s="39"/>
      <c r="F41" s="48" t="s">
        <v>31</v>
      </c>
      <c r="G41" s="48"/>
      <c r="I41" s="49"/>
      <c r="J41" s="49"/>
      <c r="K41" s="19"/>
    </row>
    <row r="42" customFormat="false" ht="11.25" hidden="false" customHeight="true" outlineLevel="0" collapsed="false">
      <c r="C42" s="39"/>
      <c r="E42" s="26" t="s">
        <v>11</v>
      </c>
      <c r="F42" s="22" t="s">
        <v>8</v>
      </c>
      <c r="G42" s="50" t="n">
        <v>1</v>
      </c>
      <c r="H42" s="51"/>
      <c r="I42" s="52"/>
      <c r="J42" s="53"/>
      <c r="K42" s="40"/>
    </row>
    <row r="43" customFormat="false" ht="12" hidden="false" customHeight="true" outlineLevel="0" collapsed="false">
      <c r="C43" s="39"/>
      <c r="E43" s="28" t="s">
        <v>14</v>
      </c>
      <c r="F43" s="54" t="s">
        <v>9</v>
      </c>
      <c r="G43" s="55" t="n">
        <v>1</v>
      </c>
      <c r="H43" s="56"/>
      <c r="I43" s="52"/>
      <c r="J43" s="53"/>
    </row>
    <row r="44" customFormat="false" ht="18.75" hidden="false" customHeight="true" outlineLevel="0" collapsed="false">
      <c r="C44" s="39"/>
      <c r="F44" s="46" t="s">
        <v>32</v>
      </c>
      <c r="G44" s="47" t="s">
        <v>33</v>
      </c>
      <c r="H44" s="51"/>
      <c r="I44" s="47"/>
      <c r="J44" s="47"/>
    </row>
    <row r="45" customFormat="false" ht="11.1" hidden="false" customHeight="true" outlineLevel="0" collapsed="false">
      <c r="C45" s="39"/>
      <c r="F45" s="57" t="s">
        <v>34</v>
      </c>
      <c r="G45" s="58"/>
      <c r="H45" s="51"/>
      <c r="I45" s="59"/>
      <c r="J45" s="60"/>
      <c r="K45" s="61"/>
    </row>
    <row r="46" customFormat="false" ht="12.75" hidden="false" customHeight="false" outlineLevel="0" collapsed="false">
      <c r="C46" s="39"/>
      <c r="E46" s="26" t="s">
        <v>35</v>
      </c>
      <c r="F46" s="42" t="s">
        <v>8</v>
      </c>
      <c r="G46" s="62" t="n">
        <v>0.1077</v>
      </c>
      <c r="H46" s="63"/>
      <c r="I46" s="64"/>
      <c r="J46" s="60"/>
      <c r="K46" s="61"/>
      <c r="L46" s="61"/>
      <c r="M46" s="61"/>
    </row>
    <row r="47" customFormat="false" ht="11.25" hidden="false" customHeight="true" outlineLevel="0" collapsed="false">
      <c r="C47" s="39"/>
      <c r="E47" s="26" t="s">
        <v>36</v>
      </c>
      <c r="F47" s="42" t="s">
        <v>37</v>
      </c>
      <c r="G47" s="62" t="n">
        <f aca="false">0.1662+0.0011*0.0024</f>
        <v>0.16620264</v>
      </c>
      <c r="H47" s="51"/>
      <c r="I47" s="65"/>
      <c r="J47" s="66"/>
      <c r="K47" s="26"/>
      <c r="L47" s="61"/>
      <c r="M47" s="61"/>
    </row>
    <row r="48" customFormat="false" ht="12" hidden="false" customHeight="true" outlineLevel="0" collapsed="false">
      <c r="C48" s="39"/>
      <c r="E48" s="19"/>
      <c r="F48" s="44" t="s">
        <v>9</v>
      </c>
      <c r="G48" s="67" t="n">
        <v>0.2739</v>
      </c>
      <c r="H48" s="27"/>
      <c r="I48" s="65"/>
      <c r="J48" s="66"/>
      <c r="K48" s="40"/>
      <c r="L48" s="61"/>
      <c r="M48" s="61"/>
    </row>
    <row r="49" customFormat="false" ht="16.5" hidden="false" customHeight="true" outlineLevel="0" collapsed="false">
      <c r="C49" s="39"/>
      <c r="E49" s="19"/>
      <c r="F49" s="46" t="s">
        <v>38</v>
      </c>
      <c r="G49" s="47" t="s">
        <v>39</v>
      </c>
      <c r="H49" s="51"/>
      <c r="I49" s="19"/>
      <c r="J49" s="61"/>
      <c r="K49" s="61"/>
      <c r="L49" s="61"/>
      <c r="M49" s="61"/>
    </row>
    <row r="50" customFormat="false" ht="12" hidden="false" customHeight="true" outlineLevel="0" collapsed="false">
      <c r="C50" s="39"/>
      <c r="F50" s="68" t="s">
        <v>40</v>
      </c>
      <c r="G50" s="68"/>
      <c r="H50" s="69" t="s">
        <v>41</v>
      </c>
      <c r="I50" s="70" t="s">
        <v>42</v>
      </c>
      <c r="J50" s="70"/>
      <c r="K50" s="19"/>
      <c r="L50" s="19"/>
      <c r="M50" s="19"/>
    </row>
    <row r="51" customFormat="false" ht="12.75" hidden="false" customHeight="true" outlineLevel="0" collapsed="false">
      <c r="C51" s="39"/>
      <c r="E51" s="32" t="s">
        <v>43</v>
      </c>
      <c r="F51" s="42" t="s">
        <v>8</v>
      </c>
      <c r="G51" s="43" t="n">
        <v>0.0024</v>
      </c>
      <c r="H51" s="69"/>
      <c r="I51" s="71" t="s">
        <v>44</v>
      </c>
      <c r="J51" s="72"/>
      <c r="K51" s="19"/>
      <c r="L51" s="19"/>
      <c r="M51" s="19"/>
    </row>
    <row r="52" customFormat="false" ht="12" hidden="false" customHeight="true" outlineLevel="0" collapsed="false">
      <c r="C52" s="39"/>
      <c r="E52" s="73" t="s">
        <v>45</v>
      </c>
      <c r="F52" s="44" t="s">
        <v>9</v>
      </c>
      <c r="G52" s="45" t="n">
        <v>0.4</v>
      </c>
      <c r="H52" s="27" t="s">
        <v>46</v>
      </c>
      <c r="I52" s="74" t="s">
        <v>18</v>
      </c>
      <c r="J52" s="35" t="n">
        <v>0.0024</v>
      </c>
      <c r="K52" s="19"/>
      <c r="L52" s="19"/>
      <c r="M52" s="19"/>
    </row>
    <row r="53" customFormat="false" ht="15.75" hidden="false" customHeight="true" outlineLevel="0" collapsed="false">
      <c r="C53" s="39"/>
      <c r="E53" s="19"/>
      <c r="F53" s="75" t="s">
        <v>47</v>
      </c>
      <c r="G53" s="76" t="s">
        <v>39</v>
      </c>
      <c r="H53" s="51"/>
      <c r="I53" s="77" t="s">
        <v>9</v>
      </c>
      <c r="J53" s="78" t="n">
        <v>0.4</v>
      </c>
      <c r="K53" s="19"/>
      <c r="L53" s="19"/>
      <c r="M53" s="19"/>
    </row>
    <row r="54" customFormat="false" ht="12.75" hidden="false" customHeight="true" outlineLevel="0" collapsed="false">
      <c r="C54" s="39"/>
      <c r="E54" s="19"/>
      <c r="F54" s="79" t="s">
        <v>48</v>
      </c>
      <c r="G54" s="79"/>
      <c r="H54" s="51"/>
      <c r="K54" s="19"/>
      <c r="L54" s="80"/>
      <c r="M54" s="81"/>
    </row>
    <row r="55" customFormat="false" ht="12" hidden="false" customHeight="true" outlineLevel="0" collapsed="false">
      <c r="E55" s="26" t="s">
        <v>49</v>
      </c>
      <c r="F55" s="82" t="s">
        <v>50</v>
      </c>
      <c r="G55" s="83" t="n">
        <v>0.5979</v>
      </c>
      <c r="H55" s="84" t="s">
        <v>11</v>
      </c>
      <c r="L55" s="85" t="s">
        <v>51</v>
      </c>
      <c r="M55" s="85"/>
    </row>
    <row r="56" customFormat="false" ht="12" hidden="false" customHeight="true" outlineLevel="0" collapsed="false">
      <c r="E56" s="86" t="s">
        <v>52</v>
      </c>
      <c r="F56" s="82" t="s">
        <v>18</v>
      </c>
      <c r="G56" s="83" t="n">
        <v>0.0182</v>
      </c>
      <c r="H56" s="51"/>
      <c r="L56" s="87" t="s">
        <v>18</v>
      </c>
      <c r="M56" s="35" t="n">
        <v>0.6161</v>
      </c>
    </row>
    <row r="57" customFormat="false" ht="12.75" hidden="false" customHeight="true" outlineLevel="0" collapsed="false">
      <c r="F57" s="54" t="s">
        <v>9</v>
      </c>
      <c r="G57" s="55" t="n">
        <v>0.9567</v>
      </c>
      <c r="H57" s="88" t="s">
        <v>14</v>
      </c>
      <c r="L57" s="89" t="s">
        <v>9</v>
      </c>
      <c r="M57" s="37" t="n">
        <v>0.9567</v>
      </c>
    </row>
    <row r="58" customFormat="false" ht="18" hidden="false" customHeight="true" outlineLevel="0" collapsed="false">
      <c r="E58" s="19"/>
      <c r="F58" s="46" t="s">
        <v>53</v>
      </c>
      <c r="G58" s="47" t="s">
        <v>54</v>
      </c>
      <c r="H58" s="90"/>
    </row>
    <row r="59" customFormat="false" ht="12" hidden="false" customHeight="true" outlineLevel="0" collapsed="false">
      <c r="F59" s="91" t="s">
        <v>55</v>
      </c>
      <c r="G59" s="91" t="s">
        <v>56</v>
      </c>
      <c r="H59" s="84"/>
      <c r="L59" s="92" t="s">
        <v>57</v>
      </c>
      <c r="M59" s="93"/>
    </row>
    <row r="60" customFormat="false" ht="11.25" hidden="false" customHeight="true" outlineLevel="0" collapsed="false">
      <c r="E60" s="32" t="s">
        <v>58</v>
      </c>
      <c r="F60" s="22" t="s">
        <v>8</v>
      </c>
      <c r="G60" s="50" t="n">
        <v>0.4008</v>
      </c>
      <c r="H60" s="94"/>
      <c r="J60" s="26"/>
      <c r="L60" s="95" t="s">
        <v>18</v>
      </c>
      <c r="M60" s="96" t="n">
        <v>0.6161</v>
      </c>
    </row>
    <row r="61" customFormat="false" ht="15" hidden="false" customHeight="true" outlineLevel="0" collapsed="false">
      <c r="E61" s="97" t="s">
        <v>59</v>
      </c>
      <c r="F61" s="54" t="s">
        <v>9</v>
      </c>
      <c r="G61" s="55" t="n">
        <v>0.4008</v>
      </c>
      <c r="H61" s="51"/>
      <c r="J61" s="97"/>
      <c r="L61" s="98" t="s">
        <v>9</v>
      </c>
      <c r="M61" s="99" t="n">
        <v>0.9567</v>
      </c>
    </row>
    <row r="62" s="18" customFormat="true" ht="12" hidden="false" customHeight="true" outlineLevel="0" collapsed="false">
      <c r="C62" s="4"/>
      <c r="D62" s="4"/>
      <c r="E62" s="4"/>
      <c r="F62" s="4"/>
      <c r="G62" s="4"/>
      <c r="H62" s="90"/>
      <c r="I62" s="4"/>
      <c r="J62" s="4"/>
      <c r="K62" s="4"/>
      <c r="L62" s="4"/>
      <c r="M62" s="4"/>
      <c r="N62" s="4"/>
    </row>
    <row r="63" customFormat="false" ht="13.5" hidden="false" customHeight="true" outlineLevel="0" collapsed="false">
      <c r="F63" s="68" t="s">
        <v>60</v>
      </c>
      <c r="G63" s="68"/>
      <c r="H63" s="51"/>
      <c r="L63" s="85" t="s">
        <v>61</v>
      </c>
      <c r="M63" s="85"/>
    </row>
    <row r="64" customFormat="false" ht="12" hidden="false" customHeight="true" outlineLevel="0" collapsed="false">
      <c r="F64" s="42" t="s">
        <v>8</v>
      </c>
      <c r="G64" s="43" t="n">
        <v>1</v>
      </c>
      <c r="H64" s="100"/>
      <c r="L64" s="87" t="s">
        <v>18</v>
      </c>
      <c r="M64" s="35" t="n">
        <v>0.6161</v>
      </c>
    </row>
    <row r="65" customFormat="false" ht="12.75" hidden="false" customHeight="true" outlineLevel="0" collapsed="false">
      <c r="E65" s="19"/>
      <c r="F65" s="44" t="s">
        <v>9</v>
      </c>
      <c r="G65" s="45" t="n">
        <v>1</v>
      </c>
      <c r="H65" s="90"/>
      <c r="L65" s="89" t="s">
        <v>9</v>
      </c>
      <c r="M65" s="37" t="n">
        <v>0.9567</v>
      </c>
    </row>
    <row r="66" customFormat="false" ht="11.1" hidden="false" customHeight="true" outlineLevel="0" collapsed="false">
      <c r="E66" s="19"/>
      <c r="F66" s="101"/>
      <c r="G66" s="101"/>
      <c r="H66" s="90"/>
      <c r="K66" s="61"/>
      <c r="L66" s="102"/>
      <c r="M66" s="103"/>
    </row>
    <row r="67" customFormat="false" ht="12" hidden="false" customHeight="true" outlineLevel="0" collapsed="false">
      <c r="E67" s="19"/>
      <c r="F67" s="104" t="s">
        <v>62</v>
      </c>
      <c r="G67" s="105"/>
      <c r="H67" s="90"/>
      <c r="I67" s="18"/>
      <c r="K67" s="61"/>
      <c r="L67" s="18"/>
      <c r="M67" s="18"/>
    </row>
    <row r="68" customFormat="false" ht="13.5" hidden="false" customHeight="true" outlineLevel="0" collapsed="false">
      <c r="E68" s="19"/>
      <c r="F68" s="42" t="s">
        <v>8</v>
      </c>
      <c r="G68" s="43" t="n">
        <v>0.2</v>
      </c>
      <c r="H68" s="106"/>
      <c r="I68" s="107" t="s">
        <v>63</v>
      </c>
      <c r="J68" s="107"/>
      <c r="K68" s="107"/>
      <c r="L68" s="18"/>
      <c r="M68" s="18"/>
    </row>
    <row r="69" customFormat="false" ht="9.75" hidden="false" customHeight="true" outlineLevel="0" collapsed="false">
      <c r="E69" s="19"/>
      <c r="F69" s="44" t="s">
        <v>9</v>
      </c>
      <c r="G69" s="45" t="n">
        <v>0.2</v>
      </c>
      <c r="H69" s="27"/>
      <c r="I69" s="107"/>
      <c r="J69" s="107"/>
      <c r="K69" s="107"/>
      <c r="L69" s="18"/>
      <c r="M69" s="18"/>
    </row>
    <row r="70" customFormat="false" ht="11.1" hidden="false" customHeight="true" outlineLevel="0" collapsed="false">
      <c r="E70" s="19"/>
      <c r="F70" s="101"/>
      <c r="G70" s="101"/>
      <c r="I70" s="107"/>
      <c r="J70" s="107"/>
      <c r="K70" s="107"/>
      <c r="L70" s="18"/>
      <c r="M70" s="18"/>
    </row>
    <row r="71" customFormat="false" ht="13.5" hidden="false" customHeight="true" outlineLevel="0" collapsed="false">
      <c r="E71" s="19"/>
      <c r="F71" s="104" t="s">
        <v>64</v>
      </c>
      <c r="G71" s="105"/>
      <c r="K71" s="18"/>
      <c r="L71" s="18"/>
      <c r="M71" s="18"/>
    </row>
    <row r="72" customFormat="false" ht="11.1" hidden="false" customHeight="true" outlineLevel="0" collapsed="false">
      <c r="C72" s="18"/>
      <c r="D72" s="18"/>
      <c r="E72" s="108"/>
      <c r="F72" s="42" t="s">
        <v>8</v>
      </c>
      <c r="G72" s="43" t="n">
        <v>0.29</v>
      </c>
      <c r="I72" s="109" t="s">
        <v>65</v>
      </c>
    </row>
    <row r="73" customFormat="false" ht="12" hidden="false" customHeight="true" outlineLevel="0" collapsed="false">
      <c r="E73" s="19"/>
      <c r="F73" s="44" t="s">
        <v>9</v>
      </c>
      <c r="G73" s="45" t="n">
        <v>0.29</v>
      </c>
      <c r="I73" s="40" t="s">
        <v>66</v>
      </c>
      <c r="J73" s="110"/>
      <c r="K73" s="110"/>
      <c r="L73" s="110"/>
    </row>
    <row r="74" customFormat="false" ht="11.25" hidden="false" customHeight="true" outlineLevel="0" collapsed="false">
      <c r="F74" s="101"/>
      <c r="G74" s="101"/>
      <c r="I74" s="40" t="s">
        <v>67</v>
      </c>
      <c r="J74" s="40"/>
      <c r="K74" s="40"/>
      <c r="L74" s="110"/>
    </row>
    <row r="75" customFormat="false" ht="13.5" hidden="false" customHeight="true" outlineLevel="0" collapsed="false">
      <c r="E75" s="19"/>
      <c r="F75" s="111" t="s">
        <v>68</v>
      </c>
      <c r="G75" s="111"/>
    </row>
    <row r="76" customFormat="false" ht="11.1" hidden="false" customHeight="true" outlineLevel="0" collapsed="false">
      <c r="F76" s="42" t="s">
        <v>8</v>
      </c>
      <c r="G76" s="43" t="n">
        <v>0.2325</v>
      </c>
      <c r="I76" s="40" t="s">
        <v>69</v>
      </c>
      <c r="J76" s="110"/>
      <c r="K76" s="110"/>
      <c r="L76" s="110"/>
    </row>
    <row r="77" customFormat="false" ht="12.75" hidden="false" customHeight="true" outlineLevel="0" collapsed="false">
      <c r="E77" s="19"/>
      <c r="F77" s="44" t="s">
        <v>9</v>
      </c>
      <c r="G77" s="45" t="n">
        <v>0.2325</v>
      </c>
      <c r="I77" s="40" t="s">
        <v>70</v>
      </c>
      <c r="J77" s="110"/>
      <c r="K77" s="110"/>
    </row>
    <row r="78" customFormat="false" ht="11.1" hidden="false" customHeight="true" outlineLevel="0" collapsed="false">
      <c r="F78" s="101"/>
      <c r="G78" s="101"/>
    </row>
    <row r="79" customFormat="false" ht="13.5" hidden="false" customHeight="true" outlineLevel="0" collapsed="false">
      <c r="E79" s="19"/>
      <c r="F79" s="111" t="s">
        <v>71</v>
      </c>
      <c r="G79" s="111"/>
      <c r="I79" s="112" t="s">
        <v>72</v>
      </c>
      <c r="M79" s="113"/>
    </row>
    <row r="80" customFormat="false" ht="11.25" hidden="false" customHeight="true" outlineLevel="0" collapsed="false">
      <c r="F80" s="42" t="s">
        <v>8</v>
      </c>
      <c r="G80" s="62" t="n">
        <v>0.4282</v>
      </c>
      <c r="I80" s="114" t="s">
        <v>73</v>
      </c>
      <c r="J80" s="18"/>
      <c r="K80" s="18"/>
      <c r="L80" s="18"/>
      <c r="M80" s="113"/>
    </row>
    <row r="81" customFormat="false" ht="12" hidden="false" customHeight="true" outlineLevel="0" collapsed="false">
      <c r="E81" s="19"/>
      <c r="F81" s="44" t="s">
        <v>9</v>
      </c>
      <c r="G81" s="67" t="n">
        <v>0.4282</v>
      </c>
      <c r="I81" s="114" t="s">
        <v>74</v>
      </c>
      <c r="J81" s="114"/>
      <c r="K81" s="115"/>
      <c r="L81" s="116"/>
    </row>
    <row r="82" customFormat="false" ht="11.1" hidden="false" customHeight="true" outlineLevel="0" collapsed="false">
      <c r="E82" s="117"/>
      <c r="F82" s="110"/>
      <c r="G82" s="110"/>
      <c r="I82" s="114" t="s">
        <v>75</v>
      </c>
      <c r="J82" s="114"/>
      <c r="K82" s="115"/>
      <c r="L82" s="116"/>
    </row>
    <row r="83" customFormat="false" ht="13.5" hidden="false" customHeight="true" outlineLevel="0" collapsed="false">
      <c r="E83" s="110"/>
      <c r="F83" s="110"/>
      <c r="G83" s="110"/>
      <c r="I83" s="118"/>
      <c r="J83" s="18"/>
      <c r="K83" s="18"/>
      <c r="L83" s="18"/>
      <c r="M83" s="113"/>
    </row>
    <row r="84" customFormat="false" ht="11.25" hidden="false" customHeight="true" outlineLevel="0" collapsed="false">
      <c r="I84" s="114"/>
      <c r="M84" s="113"/>
    </row>
    <row r="85" customFormat="false" ht="12" hidden="false" customHeight="true" outlineLevel="0" collapsed="false">
      <c r="E85" s="119"/>
      <c r="F85" s="119"/>
      <c r="G85" s="119"/>
      <c r="I85" s="114"/>
      <c r="J85" s="114"/>
      <c r="K85" s="115"/>
      <c r="L85" s="120"/>
    </row>
    <row r="86" customFormat="false" ht="11.25" hidden="false" customHeight="true" outlineLevel="0" collapsed="false">
      <c r="E86" s="119"/>
      <c r="F86" s="119"/>
      <c r="G86" s="119"/>
    </row>
    <row r="87" customFormat="false" ht="10.5" hidden="false" customHeight="true" outlineLevel="0" collapsed="false">
      <c r="M87" s="110"/>
      <c r="N87" s="110"/>
      <c r="O87" s="110"/>
    </row>
    <row r="88" s="110" customFormat="true" ht="9.75" hidden="false" customHeight="true" outlineLevel="0" collapsed="false">
      <c r="E88" s="4"/>
      <c r="F88" s="4"/>
      <c r="G88" s="4"/>
    </row>
    <row r="89" s="110" customFormat="true" ht="12.75" hidden="false" customHeight="true" outlineLevel="0" collapsed="false">
      <c r="E89" s="4"/>
      <c r="F89" s="4"/>
      <c r="G89" s="4"/>
    </row>
    <row r="90" s="110" customFormat="true" ht="12" hidden="false" customHeight="true" outlineLevel="0" collapsed="false">
      <c r="E90" s="4"/>
      <c r="F90" s="4"/>
      <c r="G90" s="4"/>
      <c r="M90" s="4"/>
    </row>
    <row r="91" s="110" customFormat="true" ht="12.75" hidden="false" customHeight="false" outlineLevel="0" collapsed="false">
      <c r="E91" s="4"/>
      <c r="F91" s="4"/>
      <c r="G91" s="4"/>
      <c r="L91" s="4"/>
      <c r="M91" s="4"/>
    </row>
    <row r="92" s="110" customFormat="true" ht="12.75" hidden="false" customHeight="false" outlineLevel="0" collapsed="false">
      <c r="E92" s="4"/>
      <c r="F92" s="4"/>
      <c r="G92" s="4"/>
    </row>
    <row r="93" customFormat="false" ht="12.75" hidden="false" customHeight="false" outlineLevel="0" collapsed="false">
      <c r="L93" s="110"/>
      <c r="M93" s="110"/>
    </row>
    <row r="94" customFormat="false" ht="12.75" hidden="false" customHeight="false" outlineLevel="0" collapsed="false">
      <c r="A94" s="119"/>
      <c r="B94" s="119"/>
      <c r="C94" s="119"/>
      <c r="D94" s="119"/>
      <c r="H94" s="119"/>
      <c r="I94" s="119"/>
      <c r="L94" s="110"/>
      <c r="M94" s="110"/>
    </row>
    <row r="95" customFormat="false" ht="12.75" hidden="false" customHeight="false" outlineLevel="0" collapsed="false">
      <c r="A95" s="119"/>
      <c r="B95" s="119"/>
      <c r="C95" s="119"/>
      <c r="D95" s="119"/>
      <c r="H95" s="119"/>
      <c r="I95" s="119"/>
      <c r="L95" s="110"/>
      <c r="M95" s="110"/>
    </row>
    <row r="98" customFormat="false" ht="12.75" hidden="false" customHeight="true" outlineLevel="0" collapsed="false"/>
    <row r="99" customFormat="false" ht="12.75" hidden="false" customHeight="true" outlineLevel="0" collapsed="false"/>
    <row r="103" customFormat="false" ht="12.75" hidden="false" customHeight="true" outlineLevel="0" collapsed="false"/>
    <row r="107" customFormat="false" ht="12.75" hidden="false" customHeight="false" outlineLevel="0" collapsed="false">
      <c r="F107" s="19"/>
      <c r="G107" s="121"/>
    </row>
    <row r="108" customFormat="false" ht="12.75" hidden="false" customHeight="false" outlineLevel="0" collapsed="false">
      <c r="E108" s="19"/>
    </row>
    <row r="110" customFormat="false" ht="12.75" hidden="false" customHeight="true" outlineLevel="0" collapsed="false"/>
    <row r="115" customFormat="false" ht="12.75" hidden="false" customHeight="false" outlineLevel="0" collapsed="false">
      <c r="F115" s="122"/>
      <c r="G115" s="122"/>
    </row>
    <row r="116" customFormat="false" ht="12.75" hidden="false" customHeight="false" outlineLevel="0" collapsed="false">
      <c r="F116" s="123"/>
      <c r="G116" s="121"/>
    </row>
    <row r="117" customFormat="false" ht="12.75" hidden="false" customHeight="false" outlineLevel="0" collapsed="false">
      <c r="F117" s="123"/>
      <c r="G117" s="121"/>
    </row>
  </sheetData>
  <mergeCells count="27">
    <mergeCell ref="F8:G8"/>
    <mergeCell ref="I11:J12"/>
    <mergeCell ref="F12:G12"/>
    <mergeCell ref="H13:H14"/>
    <mergeCell ref="F16:G16"/>
    <mergeCell ref="I16:J16"/>
    <mergeCell ref="H17:H18"/>
    <mergeCell ref="F20:G20"/>
    <mergeCell ref="F24:G24"/>
    <mergeCell ref="C26:C54"/>
    <mergeCell ref="F28:G28"/>
    <mergeCell ref="F32:G32"/>
    <mergeCell ref="F36:G36"/>
    <mergeCell ref="F41:G41"/>
    <mergeCell ref="I41:J41"/>
    <mergeCell ref="F50:G50"/>
    <mergeCell ref="H50:H51"/>
    <mergeCell ref="I50:J50"/>
    <mergeCell ref="F54:G54"/>
    <mergeCell ref="L55:M55"/>
    <mergeCell ref="F59:G59"/>
    <mergeCell ref="F63:G63"/>
    <mergeCell ref="L63:M63"/>
    <mergeCell ref="I68:K70"/>
    <mergeCell ref="F75:G75"/>
    <mergeCell ref="F79:G79"/>
    <mergeCell ref="F115:G115"/>
  </mergeCells>
  <printOptions headings="false" gridLines="false" gridLinesSet="true" horizontalCentered="true" verticalCentered="true"/>
  <pageMargins left="0.39375" right="0.196527777777778" top="0.275694444444444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01+037Informace o ČSOB k 31.12.2012
uveřejňované podle vyhlášky ČNB č. 123/2007 Sb., ve znění pozdějších předpisů, části sedmé Uveřejňování informací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1.56"/>
    <col collapsed="false" customWidth="true" hidden="false" outlineLevel="0" max="2" min="2" style="124" width="3.7"/>
    <col collapsed="false" customWidth="true" hidden="false" outlineLevel="0" max="6" min="3" style="124" width="14.7"/>
    <col collapsed="false" customWidth="false" hidden="false" outlineLevel="0" max="257" min="7" style="124" width="9.14"/>
  </cols>
  <sheetData>
    <row r="1" customFormat="false" ht="12.75" hidden="false" customHeight="false" outlineLevel="0" collapsed="false">
      <c r="F1" s="124" t="s">
        <v>3</v>
      </c>
    </row>
    <row r="3" customFormat="false" ht="18" hidden="false" customHeight="false" outlineLevel="0" collapsed="false">
      <c r="A3" s="125" t="s">
        <v>76</v>
      </c>
      <c r="B3" s="125"/>
      <c r="C3" s="125"/>
      <c r="D3" s="125"/>
      <c r="E3" s="125"/>
      <c r="F3" s="125"/>
    </row>
    <row r="4" customFormat="false" ht="12.75" hidden="false" customHeight="false" outlineLevel="0" collapsed="false">
      <c r="A4" s="126" t="s">
        <v>77</v>
      </c>
      <c r="B4" s="126"/>
      <c r="C4" s="126"/>
      <c r="D4" s="126"/>
      <c r="E4" s="126"/>
      <c r="F4" s="126"/>
    </row>
    <row r="5" customFormat="false" ht="12.75" hidden="false" customHeight="false" outlineLevel="0" collapsed="false">
      <c r="A5" s="127"/>
      <c r="B5" s="127"/>
    </row>
    <row r="6" customFormat="false" ht="13.5" hidden="false" customHeight="false" outlineLevel="0" collapsed="false"/>
    <row r="7" customFormat="false" ht="13.5" hidden="false" customHeight="false" outlineLevel="0" collapsed="false">
      <c r="A7" s="128" t="s">
        <v>78</v>
      </c>
      <c r="B7" s="129" t="s">
        <v>79</v>
      </c>
      <c r="C7" s="130" t="n">
        <v>41274</v>
      </c>
      <c r="D7" s="130" t="n">
        <v>41182</v>
      </c>
      <c r="E7" s="130" t="n">
        <v>41090</v>
      </c>
      <c r="F7" s="130" t="n">
        <v>40999</v>
      </c>
    </row>
    <row r="8" customFormat="false" ht="12.75" hidden="false" customHeight="false" outlineLevel="0" collapsed="false">
      <c r="A8" s="131" t="s">
        <v>80</v>
      </c>
      <c r="B8" s="132" t="n">
        <v>1</v>
      </c>
      <c r="C8" s="133" t="n">
        <v>201175651938.63</v>
      </c>
      <c r="D8" s="133" t="n">
        <v>198054703303.21</v>
      </c>
      <c r="E8" s="133" t="n">
        <v>194613170484.62</v>
      </c>
      <c r="F8" s="133" t="n">
        <v>189496804770.89</v>
      </c>
    </row>
    <row r="9" customFormat="false" ht="12.75" hidden="false" customHeight="false" outlineLevel="0" collapsed="false">
      <c r="A9" s="134" t="s">
        <v>81</v>
      </c>
      <c r="B9" s="135" t="n">
        <v>2</v>
      </c>
      <c r="C9" s="136" t="n">
        <v>20945185.28</v>
      </c>
      <c r="D9" s="136" t="n">
        <v>34651898.25</v>
      </c>
      <c r="E9" s="136" t="n">
        <v>29392514.85</v>
      </c>
      <c r="F9" s="136" t="n">
        <v>13363425.3</v>
      </c>
    </row>
    <row r="10" customFormat="false" ht="12.75" hidden="false" customHeight="false" outlineLevel="0" collapsed="false">
      <c r="A10" s="134" t="s">
        <v>82</v>
      </c>
      <c r="B10" s="135" t="n">
        <v>3</v>
      </c>
      <c r="C10" s="136" t="n">
        <v>0</v>
      </c>
      <c r="D10" s="136" t="n">
        <v>0</v>
      </c>
      <c r="E10" s="136" t="n">
        <v>0</v>
      </c>
      <c r="F10" s="136" t="n">
        <v>0</v>
      </c>
    </row>
    <row r="11" customFormat="false" ht="12.75" hidden="false" customHeight="false" outlineLevel="0" collapsed="false">
      <c r="A11" s="134" t="s">
        <v>83</v>
      </c>
      <c r="B11" s="135" t="n">
        <v>4</v>
      </c>
      <c r="C11" s="136" t="n">
        <v>20945185.28</v>
      </c>
      <c r="D11" s="136" t="n">
        <v>34651898.25</v>
      </c>
      <c r="E11" s="136" t="n">
        <v>29392514.85</v>
      </c>
      <c r="F11" s="136" t="n">
        <v>13363425.3</v>
      </c>
    </row>
    <row r="12" customFormat="false" ht="12.75" hidden="false" customHeight="false" outlineLevel="0" collapsed="false">
      <c r="A12" s="134" t="s">
        <v>84</v>
      </c>
      <c r="B12" s="135" t="n">
        <v>5</v>
      </c>
      <c r="C12" s="136" t="n">
        <v>0</v>
      </c>
      <c r="D12" s="136" t="n">
        <v>0</v>
      </c>
      <c r="E12" s="136" t="n">
        <v>0</v>
      </c>
      <c r="F12" s="136" t="n">
        <v>0</v>
      </c>
    </row>
    <row r="13" customFormat="false" ht="12.75" hidden="false" customHeight="false" outlineLevel="0" collapsed="false">
      <c r="A13" s="134" t="s">
        <v>85</v>
      </c>
      <c r="B13" s="135" t="n">
        <v>6</v>
      </c>
      <c r="C13" s="136" t="n">
        <v>0</v>
      </c>
      <c r="D13" s="136" t="n">
        <v>0</v>
      </c>
      <c r="E13" s="136" t="n">
        <v>0</v>
      </c>
      <c r="F13" s="136" t="n">
        <v>0</v>
      </c>
    </row>
    <row r="14" customFormat="false" ht="12.75" hidden="false" customHeight="false" outlineLevel="0" collapsed="false">
      <c r="A14" s="134" t="s">
        <v>86</v>
      </c>
      <c r="B14" s="135" t="n">
        <v>7</v>
      </c>
      <c r="C14" s="136" t="n">
        <v>0</v>
      </c>
      <c r="D14" s="136" t="n">
        <v>0</v>
      </c>
      <c r="E14" s="136" t="n">
        <v>0</v>
      </c>
      <c r="F14" s="136" t="n">
        <v>0</v>
      </c>
    </row>
    <row r="15" customFormat="false" ht="12.75" hidden="false" customHeight="false" outlineLevel="0" collapsed="false">
      <c r="A15" s="134" t="s">
        <v>87</v>
      </c>
      <c r="B15" s="135" t="n">
        <v>8</v>
      </c>
      <c r="C15" s="136" t="n">
        <v>0</v>
      </c>
      <c r="D15" s="136" t="n">
        <v>0</v>
      </c>
      <c r="E15" s="136" t="n">
        <v>0</v>
      </c>
      <c r="F15" s="136" t="n">
        <v>0</v>
      </c>
    </row>
    <row r="16" customFormat="false" ht="12.75" hidden="false" customHeight="false" outlineLevel="0" collapsed="false">
      <c r="A16" s="134" t="s">
        <v>88</v>
      </c>
      <c r="B16" s="135" t="n">
        <v>9</v>
      </c>
      <c r="C16" s="136" t="n">
        <v>0</v>
      </c>
      <c r="D16" s="136" t="n">
        <v>0</v>
      </c>
      <c r="E16" s="136" t="n">
        <v>0</v>
      </c>
      <c r="F16" s="136" t="n">
        <v>0</v>
      </c>
    </row>
    <row r="17" customFormat="false" ht="12.75" hidden="false" customHeight="false" outlineLevel="0" collapsed="false">
      <c r="A17" s="134" t="s">
        <v>89</v>
      </c>
      <c r="B17" s="135" t="n">
        <v>10</v>
      </c>
      <c r="C17" s="136" t="n">
        <v>0</v>
      </c>
      <c r="D17" s="136" t="n">
        <v>0</v>
      </c>
      <c r="E17" s="136" t="n">
        <v>0</v>
      </c>
      <c r="F17" s="136" t="n">
        <v>0</v>
      </c>
    </row>
    <row r="18" customFormat="false" ht="12.75" hidden="false" customHeight="false" outlineLevel="0" collapsed="false">
      <c r="A18" s="134" t="s">
        <v>90</v>
      </c>
      <c r="B18" s="135" t="n">
        <v>11</v>
      </c>
      <c r="C18" s="136" t="n">
        <v>0</v>
      </c>
      <c r="D18" s="136" t="n">
        <v>0</v>
      </c>
      <c r="E18" s="136" t="n">
        <v>0</v>
      </c>
      <c r="F18" s="136" t="n">
        <v>0</v>
      </c>
    </row>
    <row r="19" customFormat="false" ht="12.75" hidden="false" customHeight="false" outlineLevel="0" collapsed="false">
      <c r="A19" s="134" t="s">
        <v>91</v>
      </c>
      <c r="B19" s="135" t="n">
        <v>12</v>
      </c>
      <c r="C19" s="136" t="n">
        <v>0</v>
      </c>
      <c r="D19" s="136" t="n">
        <v>0</v>
      </c>
      <c r="E19" s="136" t="n">
        <v>0</v>
      </c>
      <c r="F19" s="136" t="n">
        <v>0</v>
      </c>
    </row>
    <row r="20" customFormat="false" ht="12.75" hidden="false" customHeight="false" outlineLevel="0" collapsed="false">
      <c r="A20" s="134" t="s">
        <v>92</v>
      </c>
      <c r="B20" s="135" t="n">
        <v>13</v>
      </c>
      <c r="C20" s="136" t="n">
        <v>0</v>
      </c>
      <c r="D20" s="136" t="n">
        <v>0</v>
      </c>
      <c r="E20" s="136" t="n">
        <v>0</v>
      </c>
      <c r="F20" s="136" t="n">
        <v>0</v>
      </c>
    </row>
    <row r="21" customFormat="false" ht="12.75" hidden="false" customHeight="false" outlineLevel="0" collapsed="false">
      <c r="A21" s="134" t="s">
        <v>93</v>
      </c>
      <c r="B21" s="135" t="n">
        <v>14</v>
      </c>
      <c r="C21" s="136" t="n">
        <v>0</v>
      </c>
      <c r="D21" s="136" t="n">
        <v>0</v>
      </c>
      <c r="E21" s="136" t="n">
        <v>0</v>
      </c>
      <c r="F21" s="136" t="n">
        <v>0</v>
      </c>
    </row>
    <row r="22" customFormat="false" ht="12.75" hidden="false" customHeight="false" outlineLevel="0" collapsed="false">
      <c r="A22" s="134" t="s">
        <v>94</v>
      </c>
      <c r="B22" s="135" t="n">
        <v>15</v>
      </c>
      <c r="C22" s="136" t="n">
        <v>0</v>
      </c>
      <c r="D22" s="136" t="n">
        <v>0</v>
      </c>
      <c r="E22" s="136" t="n">
        <v>0</v>
      </c>
      <c r="F22" s="136" t="n">
        <v>0</v>
      </c>
    </row>
    <row r="23" customFormat="false" ht="12.75" hidden="false" customHeight="false" outlineLevel="0" collapsed="false">
      <c r="A23" s="134" t="s">
        <v>95</v>
      </c>
      <c r="B23" s="135" t="n">
        <v>16</v>
      </c>
      <c r="C23" s="136" t="n">
        <v>0</v>
      </c>
      <c r="D23" s="136" t="n">
        <v>0</v>
      </c>
      <c r="E23" s="136" t="n">
        <v>0</v>
      </c>
      <c r="F23" s="136" t="n">
        <v>0</v>
      </c>
    </row>
    <row r="24" customFormat="false" ht="12.75" hidden="false" customHeight="false" outlineLevel="0" collapsed="false">
      <c r="A24" s="134" t="s">
        <v>96</v>
      </c>
      <c r="B24" s="135" t="n">
        <v>17</v>
      </c>
      <c r="C24" s="136" t="n">
        <v>0</v>
      </c>
      <c r="D24" s="136" t="n">
        <v>0</v>
      </c>
      <c r="E24" s="136" t="n">
        <v>0</v>
      </c>
      <c r="F24" s="136" t="n">
        <v>0</v>
      </c>
    </row>
    <row r="25" customFormat="false" ht="12.75" hidden="false" customHeight="false" outlineLevel="0" collapsed="false">
      <c r="A25" s="134" t="s">
        <v>97</v>
      </c>
      <c r="B25" s="135" t="n">
        <v>18</v>
      </c>
      <c r="C25" s="136" t="n">
        <v>0</v>
      </c>
      <c r="D25" s="136" t="n">
        <v>0</v>
      </c>
      <c r="E25" s="136" t="n">
        <v>0</v>
      </c>
      <c r="F25" s="136" t="n">
        <v>0</v>
      </c>
    </row>
    <row r="26" customFormat="false" ht="12.75" hidden="false" customHeight="false" outlineLevel="0" collapsed="false">
      <c r="A26" s="134" t="s">
        <v>98</v>
      </c>
      <c r="B26" s="135" t="n">
        <v>19</v>
      </c>
      <c r="C26" s="136" t="n">
        <v>0</v>
      </c>
      <c r="D26" s="136" t="n">
        <v>0</v>
      </c>
      <c r="E26" s="136" t="n">
        <v>0</v>
      </c>
      <c r="F26" s="136" t="n">
        <v>0</v>
      </c>
    </row>
    <row r="27" customFormat="false" ht="12.75" hidden="false" customHeight="false" outlineLevel="0" collapsed="false">
      <c r="A27" s="134" t="s">
        <v>99</v>
      </c>
      <c r="B27" s="135" t="n">
        <v>20</v>
      </c>
      <c r="C27" s="136" t="n">
        <v>0</v>
      </c>
      <c r="D27" s="136" t="n">
        <v>0</v>
      </c>
      <c r="E27" s="136" t="n">
        <v>0</v>
      </c>
      <c r="F27" s="136" t="n">
        <v>0</v>
      </c>
    </row>
    <row r="28" customFormat="false" ht="12.75" hidden="false" customHeight="false" outlineLevel="0" collapsed="false">
      <c r="A28" s="134" t="s">
        <v>100</v>
      </c>
      <c r="B28" s="135" t="n">
        <v>21</v>
      </c>
      <c r="C28" s="136" t="n">
        <v>0</v>
      </c>
      <c r="D28" s="136" t="n">
        <v>0</v>
      </c>
      <c r="E28" s="136" t="n">
        <v>0</v>
      </c>
      <c r="F28" s="136" t="n">
        <v>0</v>
      </c>
    </row>
    <row r="29" customFormat="false" ht="12.75" hidden="false" customHeight="false" outlineLevel="0" collapsed="false">
      <c r="A29" s="134" t="s">
        <v>101</v>
      </c>
      <c r="B29" s="135" t="n">
        <v>22</v>
      </c>
      <c r="C29" s="136" t="n">
        <v>0</v>
      </c>
      <c r="D29" s="136" t="n">
        <v>0</v>
      </c>
      <c r="E29" s="136" t="n">
        <v>0</v>
      </c>
      <c r="F29" s="136" t="n">
        <v>0</v>
      </c>
    </row>
    <row r="30" customFormat="false" ht="12.75" hidden="false" customHeight="false" outlineLevel="0" collapsed="false">
      <c r="A30" s="134" t="s">
        <v>102</v>
      </c>
      <c r="B30" s="135" t="n">
        <v>23</v>
      </c>
      <c r="C30" s="136" t="n">
        <v>0</v>
      </c>
      <c r="D30" s="136" t="n">
        <v>0</v>
      </c>
      <c r="E30" s="136" t="n">
        <v>0</v>
      </c>
      <c r="F30" s="136" t="n">
        <v>0</v>
      </c>
    </row>
    <row r="31" customFormat="false" ht="12.75" hidden="false" customHeight="false" outlineLevel="0" collapsed="false">
      <c r="A31" s="134" t="s">
        <v>103</v>
      </c>
      <c r="B31" s="135" t="n">
        <v>24</v>
      </c>
      <c r="C31" s="136" t="n">
        <v>0</v>
      </c>
      <c r="D31" s="136" t="n">
        <v>0</v>
      </c>
      <c r="E31" s="136" t="n">
        <v>0</v>
      </c>
      <c r="F31" s="136" t="n">
        <v>0</v>
      </c>
    </row>
    <row r="32" customFormat="false" ht="12.75" hidden="false" customHeight="false" outlineLevel="0" collapsed="false">
      <c r="A32" s="134" t="s">
        <v>104</v>
      </c>
      <c r="B32" s="135" t="n">
        <v>25</v>
      </c>
      <c r="C32" s="136" t="n">
        <v>0</v>
      </c>
      <c r="D32" s="136" t="n">
        <v>0</v>
      </c>
      <c r="E32" s="136" t="n">
        <v>0</v>
      </c>
      <c r="F32" s="136" t="n">
        <v>0</v>
      </c>
    </row>
    <row r="33" customFormat="false" ht="12.75" hidden="false" customHeight="false" outlineLevel="0" collapsed="false">
      <c r="A33" s="134" t="s">
        <v>105</v>
      </c>
      <c r="B33" s="135" t="n">
        <v>26</v>
      </c>
      <c r="C33" s="136" t="n">
        <v>0</v>
      </c>
      <c r="D33" s="136" t="n">
        <v>0</v>
      </c>
      <c r="E33" s="136" t="n">
        <v>0</v>
      </c>
      <c r="F33" s="136" t="n">
        <v>0</v>
      </c>
    </row>
    <row r="34" customFormat="false" ht="12.75" hidden="false" customHeight="false" outlineLevel="0" collapsed="false">
      <c r="A34" s="134" t="s">
        <v>106</v>
      </c>
      <c r="B34" s="135" t="n">
        <v>27</v>
      </c>
      <c r="C34" s="136" t="n">
        <v>200935016112.82</v>
      </c>
      <c r="D34" s="136" t="n">
        <v>197752291735.01</v>
      </c>
      <c r="E34" s="136" t="n">
        <v>194304612693.89</v>
      </c>
      <c r="F34" s="136" t="n">
        <v>189218135489.77</v>
      </c>
    </row>
    <row r="35" customFormat="false" ht="12.75" hidden="false" customHeight="false" outlineLevel="0" collapsed="false">
      <c r="A35" s="134" t="s">
        <v>107</v>
      </c>
      <c r="B35" s="135" t="n">
        <v>28</v>
      </c>
      <c r="C35" s="136" t="n">
        <v>0</v>
      </c>
      <c r="D35" s="136" t="n">
        <v>0</v>
      </c>
      <c r="E35" s="136" t="n">
        <v>0</v>
      </c>
      <c r="F35" s="136" t="n">
        <v>0</v>
      </c>
    </row>
    <row r="36" customFormat="false" ht="12.75" hidden="false" customHeight="false" outlineLevel="0" collapsed="false">
      <c r="A36" s="134" t="s">
        <v>108</v>
      </c>
      <c r="B36" s="135" t="n">
        <v>29</v>
      </c>
      <c r="C36" s="136" t="n">
        <v>200935016112.82</v>
      </c>
      <c r="D36" s="136" t="n">
        <v>197752291735.01</v>
      </c>
      <c r="E36" s="136" t="n">
        <v>194304612693.89</v>
      </c>
      <c r="F36" s="136" t="n">
        <v>189218135489.77</v>
      </c>
    </row>
    <row r="37" customFormat="false" ht="12.75" hidden="false" customHeight="false" outlineLevel="0" collapsed="false">
      <c r="A37" s="134" t="s">
        <v>109</v>
      </c>
      <c r="B37" s="135" t="n">
        <v>30</v>
      </c>
      <c r="C37" s="136" t="n">
        <v>20238613181.13</v>
      </c>
      <c r="D37" s="136" t="n">
        <v>22159948519.41</v>
      </c>
      <c r="E37" s="136" t="n">
        <v>23124915087.97</v>
      </c>
      <c r="F37" s="136" t="n">
        <v>21572440158.47</v>
      </c>
    </row>
    <row r="38" customFormat="false" ht="12.75" hidden="false" customHeight="false" outlineLevel="0" collapsed="false">
      <c r="A38" s="134" t="s">
        <v>110</v>
      </c>
      <c r="B38" s="135" t="n">
        <v>31</v>
      </c>
      <c r="C38" s="136" t="n">
        <v>180677778748.97</v>
      </c>
      <c r="D38" s="136" t="n">
        <v>175573777751.52</v>
      </c>
      <c r="E38" s="136" t="n">
        <v>171162664041.68</v>
      </c>
      <c r="F38" s="136" t="n">
        <v>167629869149.57</v>
      </c>
    </row>
    <row r="39" customFormat="false" ht="12.75" hidden="false" customHeight="false" outlineLevel="0" collapsed="false">
      <c r="A39" s="134" t="s">
        <v>111</v>
      </c>
      <c r="B39" s="135" t="n">
        <v>32</v>
      </c>
      <c r="C39" s="136" t="n">
        <v>18624182.72</v>
      </c>
      <c r="D39" s="136" t="n">
        <v>18565464.08</v>
      </c>
      <c r="E39" s="136" t="n">
        <v>17033564.24</v>
      </c>
      <c r="F39" s="136" t="n">
        <v>15826181.73</v>
      </c>
    </row>
    <row r="40" customFormat="false" ht="12.75" hidden="false" customHeight="false" outlineLevel="0" collapsed="false">
      <c r="A40" s="134" t="s">
        <v>112</v>
      </c>
      <c r="B40" s="135" t="n">
        <v>33</v>
      </c>
      <c r="C40" s="136" t="n">
        <v>0</v>
      </c>
      <c r="D40" s="136" t="n">
        <v>0</v>
      </c>
      <c r="E40" s="136" t="n">
        <v>0</v>
      </c>
      <c r="F40" s="136" t="n">
        <v>0</v>
      </c>
    </row>
    <row r="41" customFormat="false" ht="12.75" hidden="false" customHeight="false" outlineLevel="0" collapsed="false">
      <c r="A41" s="134" t="s">
        <v>113</v>
      </c>
      <c r="B41" s="135" t="n">
        <v>34</v>
      </c>
      <c r="C41" s="136" t="n">
        <v>0</v>
      </c>
      <c r="D41" s="136" t="n">
        <v>0</v>
      </c>
      <c r="E41" s="136" t="n">
        <v>0</v>
      </c>
      <c r="F41" s="136" t="n">
        <v>0</v>
      </c>
    </row>
    <row r="42" customFormat="false" ht="12.75" hidden="false" customHeight="false" outlineLevel="0" collapsed="false">
      <c r="A42" s="134" t="s">
        <v>114</v>
      </c>
      <c r="B42" s="135" t="n">
        <v>35</v>
      </c>
      <c r="C42" s="136" t="n">
        <v>0</v>
      </c>
      <c r="D42" s="136" t="n">
        <v>0</v>
      </c>
      <c r="E42" s="136" t="n">
        <v>0</v>
      </c>
      <c r="F42" s="136" t="n">
        <v>0</v>
      </c>
    </row>
    <row r="43" customFormat="false" ht="12.75" hidden="false" customHeight="false" outlineLevel="0" collapsed="false">
      <c r="A43" s="134" t="s">
        <v>115</v>
      </c>
      <c r="B43" s="135" t="n">
        <v>36</v>
      </c>
      <c r="C43" s="136" t="n">
        <v>0</v>
      </c>
      <c r="D43" s="136" t="n">
        <v>0</v>
      </c>
      <c r="E43" s="136" t="n">
        <v>0</v>
      </c>
      <c r="F43" s="136" t="n">
        <v>0</v>
      </c>
    </row>
    <row r="44" customFormat="false" ht="12.75" hidden="false" customHeight="false" outlineLevel="0" collapsed="false">
      <c r="A44" s="134" t="s">
        <v>116</v>
      </c>
      <c r="B44" s="135" t="n">
        <v>37</v>
      </c>
      <c r="C44" s="136" t="n">
        <v>0</v>
      </c>
      <c r="D44" s="136" t="n">
        <v>0</v>
      </c>
      <c r="E44" s="136" t="n">
        <v>0</v>
      </c>
      <c r="F44" s="136" t="n">
        <v>0</v>
      </c>
    </row>
    <row r="45" customFormat="false" ht="12.75" hidden="false" customHeight="false" outlineLevel="0" collapsed="false">
      <c r="A45" s="134" t="s">
        <v>117</v>
      </c>
      <c r="B45" s="135" t="n">
        <v>38</v>
      </c>
      <c r="C45" s="136" t="n">
        <v>0</v>
      </c>
      <c r="D45" s="136" t="n">
        <v>0</v>
      </c>
      <c r="E45" s="136" t="n">
        <v>0</v>
      </c>
      <c r="F45" s="136" t="n">
        <v>0</v>
      </c>
    </row>
    <row r="46" customFormat="false" ht="12.75" hidden="false" customHeight="false" outlineLevel="0" collapsed="false">
      <c r="A46" s="134" t="s">
        <v>118</v>
      </c>
      <c r="B46" s="135" t="n">
        <v>39</v>
      </c>
      <c r="C46" s="136" t="n">
        <v>0</v>
      </c>
      <c r="D46" s="136" t="n">
        <v>0</v>
      </c>
      <c r="E46" s="136" t="n">
        <v>0</v>
      </c>
      <c r="F46" s="136" t="n">
        <v>0</v>
      </c>
    </row>
    <row r="47" customFormat="false" ht="12.75" hidden="false" customHeight="false" outlineLevel="0" collapsed="false">
      <c r="A47" s="134" t="s">
        <v>119</v>
      </c>
      <c r="B47" s="135" t="n">
        <v>40</v>
      </c>
      <c r="C47" s="136" t="n">
        <v>0</v>
      </c>
      <c r="D47" s="136" t="n">
        <v>0</v>
      </c>
      <c r="E47" s="136" t="n">
        <v>0</v>
      </c>
      <c r="F47" s="136" t="n">
        <v>0</v>
      </c>
    </row>
    <row r="48" customFormat="false" ht="12.75" hidden="false" customHeight="false" outlineLevel="0" collapsed="false">
      <c r="A48" s="134" t="s">
        <v>120</v>
      </c>
      <c r="B48" s="135" t="n">
        <v>41</v>
      </c>
      <c r="C48" s="136" t="n">
        <v>0</v>
      </c>
      <c r="D48" s="136" t="n">
        <v>0</v>
      </c>
      <c r="E48" s="136" t="n">
        <v>0</v>
      </c>
      <c r="F48" s="136" t="n">
        <v>0</v>
      </c>
    </row>
    <row r="49" customFormat="false" ht="12.75" hidden="false" customHeight="false" outlineLevel="0" collapsed="false">
      <c r="A49" s="134" t="s">
        <v>121</v>
      </c>
      <c r="B49" s="135" t="n">
        <v>42</v>
      </c>
      <c r="C49" s="136" t="n">
        <v>0</v>
      </c>
      <c r="D49" s="136" t="n">
        <v>0</v>
      </c>
      <c r="E49" s="136" t="n">
        <v>0</v>
      </c>
      <c r="F49" s="136" t="n">
        <v>0</v>
      </c>
    </row>
    <row r="50" customFormat="false" ht="12.75" hidden="false" customHeight="false" outlineLevel="0" collapsed="false">
      <c r="A50" s="134" t="s">
        <v>122</v>
      </c>
      <c r="B50" s="135" t="n">
        <v>43</v>
      </c>
      <c r="C50" s="136" t="n">
        <v>0</v>
      </c>
      <c r="D50" s="136" t="n">
        <v>0</v>
      </c>
      <c r="E50" s="136" t="n">
        <v>0</v>
      </c>
      <c r="F50" s="136" t="n">
        <v>0</v>
      </c>
    </row>
    <row r="51" customFormat="false" ht="12.75" hidden="false" customHeight="false" outlineLevel="0" collapsed="false">
      <c r="A51" s="134" t="s">
        <v>123</v>
      </c>
      <c r="B51" s="135" t="n">
        <v>44</v>
      </c>
      <c r="C51" s="136" t="n">
        <v>0</v>
      </c>
      <c r="D51" s="136" t="n">
        <v>0</v>
      </c>
      <c r="E51" s="136" t="n">
        <v>0</v>
      </c>
      <c r="F51" s="136" t="n">
        <v>0</v>
      </c>
    </row>
    <row r="52" customFormat="false" ht="12.75" hidden="false" customHeight="false" outlineLevel="0" collapsed="false">
      <c r="A52" s="134" t="s">
        <v>124</v>
      </c>
      <c r="B52" s="135" t="n">
        <v>45</v>
      </c>
      <c r="C52" s="136" t="n">
        <v>0</v>
      </c>
      <c r="D52" s="136" t="n">
        <v>0</v>
      </c>
      <c r="E52" s="136" t="n">
        <v>0</v>
      </c>
      <c r="F52" s="136" t="n">
        <v>0</v>
      </c>
    </row>
    <row r="53" customFormat="false" ht="12.75" hidden="false" customHeight="false" outlineLevel="0" collapsed="false">
      <c r="A53" s="134" t="s">
        <v>125</v>
      </c>
      <c r="B53" s="135" t="n">
        <v>46</v>
      </c>
      <c r="C53" s="136" t="n">
        <v>73036537.66</v>
      </c>
      <c r="D53" s="136" t="n">
        <v>73501717.71</v>
      </c>
      <c r="E53" s="136" t="n">
        <v>161773098.41</v>
      </c>
      <c r="F53" s="136" t="n">
        <v>158783500.76</v>
      </c>
    </row>
    <row r="54" customFormat="false" ht="12.75" hidden="false" customHeight="false" outlineLevel="0" collapsed="false">
      <c r="A54" s="134" t="s">
        <v>126</v>
      </c>
      <c r="B54" s="135" t="n">
        <v>47</v>
      </c>
      <c r="C54" s="136" t="n">
        <v>73036537.66</v>
      </c>
      <c r="D54" s="136" t="n">
        <v>73501717.71</v>
      </c>
      <c r="E54" s="136" t="n">
        <v>161773098.41</v>
      </c>
      <c r="F54" s="136" t="n">
        <v>158783500.76</v>
      </c>
    </row>
    <row r="55" customFormat="false" ht="12.75" hidden="false" customHeight="false" outlineLevel="0" collapsed="false">
      <c r="A55" s="134" t="s">
        <v>127</v>
      </c>
      <c r="B55" s="135" t="n">
        <v>48</v>
      </c>
      <c r="C55" s="136" t="n">
        <v>0</v>
      </c>
      <c r="D55" s="136" t="n">
        <v>0</v>
      </c>
      <c r="E55" s="136" t="n">
        <v>0</v>
      </c>
      <c r="F55" s="136" t="n">
        <v>0</v>
      </c>
    </row>
    <row r="56" customFormat="false" ht="12.75" hidden="false" customHeight="false" outlineLevel="0" collapsed="false">
      <c r="A56" s="134" t="s">
        <v>128</v>
      </c>
      <c r="B56" s="135" t="n">
        <v>49</v>
      </c>
      <c r="C56" s="136" t="n">
        <v>55496148.59</v>
      </c>
      <c r="D56" s="136" t="n">
        <v>48435427.42</v>
      </c>
      <c r="E56" s="136" t="n">
        <v>49491793.91</v>
      </c>
      <c r="F56" s="136" t="n">
        <v>51427325.42</v>
      </c>
    </row>
    <row r="57" customFormat="false" ht="12.75" hidden="false" customHeight="false" outlineLevel="0" collapsed="false">
      <c r="A57" s="134" t="s">
        <v>129</v>
      </c>
      <c r="B57" s="135" t="n">
        <v>50</v>
      </c>
      <c r="C57" s="136" t="n">
        <v>0</v>
      </c>
      <c r="D57" s="136" t="n">
        <v>0</v>
      </c>
      <c r="E57" s="136" t="n">
        <v>0</v>
      </c>
      <c r="F57" s="136" t="n">
        <v>0</v>
      </c>
    </row>
    <row r="58" customFormat="false" ht="12.75" hidden="false" customHeight="false" outlineLevel="0" collapsed="false">
      <c r="A58" s="134" t="s">
        <v>130</v>
      </c>
      <c r="B58" s="135" t="n">
        <v>51</v>
      </c>
      <c r="C58" s="136" t="n">
        <v>55496148.59</v>
      </c>
      <c r="D58" s="136" t="n">
        <v>48435427.42</v>
      </c>
      <c r="E58" s="136" t="n">
        <v>49491793.91</v>
      </c>
      <c r="F58" s="136" t="n">
        <v>51427325.42</v>
      </c>
    </row>
    <row r="59" customFormat="false" ht="12.75" hidden="false" customHeight="false" outlineLevel="0" collapsed="false">
      <c r="A59" s="134" t="s">
        <v>131</v>
      </c>
      <c r="B59" s="135" t="n">
        <v>52</v>
      </c>
      <c r="C59" s="136" t="n">
        <v>0</v>
      </c>
      <c r="D59" s="136" t="n">
        <v>0</v>
      </c>
      <c r="E59" s="136" t="n">
        <v>0</v>
      </c>
      <c r="F59" s="136" t="n">
        <v>0</v>
      </c>
    </row>
    <row r="60" customFormat="false" ht="12.75" hidden="false" customHeight="false" outlineLevel="0" collapsed="false">
      <c r="A60" s="134" t="s">
        <v>132</v>
      </c>
      <c r="B60" s="135" t="n">
        <v>53</v>
      </c>
      <c r="C60" s="136" t="n">
        <v>0</v>
      </c>
      <c r="D60" s="136" t="n">
        <v>0</v>
      </c>
      <c r="E60" s="136" t="n">
        <v>0</v>
      </c>
      <c r="F60" s="136" t="n">
        <v>0</v>
      </c>
    </row>
    <row r="61" customFormat="false" ht="12.75" hidden="false" customHeight="false" outlineLevel="0" collapsed="false">
      <c r="A61" s="134" t="s">
        <v>133</v>
      </c>
      <c r="B61" s="135" t="n">
        <v>54</v>
      </c>
      <c r="C61" s="136" t="n">
        <v>0</v>
      </c>
      <c r="D61" s="136" t="n">
        <v>0</v>
      </c>
      <c r="E61" s="136" t="n">
        <v>0</v>
      </c>
      <c r="F61" s="136" t="n">
        <v>0</v>
      </c>
    </row>
    <row r="62" customFormat="false" ht="12.75" hidden="false" customHeight="false" outlineLevel="0" collapsed="false">
      <c r="A62" s="134" t="s">
        <v>134</v>
      </c>
      <c r="B62" s="135" t="n">
        <v>55</v>
      </c>
      <c r="C62" s="136" t="n">
        <v>0</v>
      </c>
      <c r="D62" s="136" t="n">
        <v>0</v>
      </c>
      <c r="E62" s="136" t="n">
        <v>0</v>
      </c>
      <c r="F62" s="136" t="n">
        <v>0</v>
      </c>
    </row>
    <row r="63" customFormat="false" ht="12.75" hidden="false" customHeight="false" outlineLevel="0" collapsed="false">
      <c r="A63" s="134" t="s">
        <v>135</v>
      </c>
      <c r="B63" s="135" t="n">
        <v>56</v>
      </c>
      <c r="C63" s="136" t="n">
        <v>82115630.01</v>
      </c>
      <c r="D63" s="136" t="n">
        <v>67497598.35</v>
      </c>
      <c r="E63" s="136" t="n">
        <v>67900383.56</v>
      </c>
      <c r="F63" s="136" t="n">
        <v>55095029.64</v>
      </c>
    </row>
    <row r="64" customFormat="false" ht="13.5" hidden="false" customHeight="false" outlineLevel="0" collapsed="false">
      <c r="A64" s="137" t="s">
        <v>136</v>
      </c>
      <c r="B64" s="138" t="n">
        <v>57</v>
      </c>
      <c r="C64" s="139" t="n">
        <v>9042324.27</v>
      </c>
      <c r="D64" s="139" t="n">
        <v>78324926.47</v>
      </c>
      <c r="E64" s="139" t="n">
        <v>0</v>
      </c>
      <c r="F64" s="139" t="n">
        <v>0</v>
      </c>
    </row>
    <row r="65" customFormat="false" ht="12.75" hidden="false" customHeight="false" outlineLevel="0" collapsed="false">
      <c r="A65" s="140"/>
      <c r="B65" s="141"/>
      <c r="C65" s="142"/>
      <c r="D65" s="142"/>
      <c r="E65" s="142"/>
      <c r="F65" s="142"/>
      <c r="G65" s="140"/>
    </row>
    <row r="66" customFormat="false" ht="12.75" hidden="false" customHeight="false" outlineLevel="0" collapsed="false">
      <c r="A66" s="140"/>
      <c r="B66" s="141"/>
      <c r="C66" s="142"/>
      <c r="D66" s="142"/>
      <c r="E66" s="142"/>
      <c r="F66" s="142"/>
      <c r="G66" s="140"/>
    </row>
    <row r="67" customFormat="false" ht="12.75" hidden="false" customHeight="false" outlineLevel="0" collapsed="false">
      <c r="A67" s="140"/>
      <c r="B67" s="141"/>
      <c r="C67" s="142"/>
      <c r="D67" s="142"/>
      <c r="E67" s="142"/>
      <c r="F67" s="142"/>
      <c r="G67" s="140"/>
    </row>
    <row r="68" customFormat="false" ht="13.5" hidden="false" customHeight="false" outlineLevel="0" collapsed="false">
      <c r="A68" s="140"/>
      <c r="B68" s="141"/>
      <c r="C68" s="142"/>
      <c r="D68" s="142"/>
      <c r="E68" s="142"/>
      <c r="F68" s="142"/>
      <c r="G68" s="140"/>
    </row>
    <row r="69" customFormat="false" ht="13.5" hidden="false" customHeight="false" outlineLevel="0" collapsed="false">
      <c r="A69" s="128" t="s">
        <v>137</v>
      </c>
      <c r="B69" s="129" t="s">
        <v>79</v>
      </c>
      <c r="C69" s="130" t="n">
        <v>41274</v>
      </c>
      <c r="D69" s="130" t="n">
        <v>41182</v>
      </c>
      <c r="E69" s="130" t="n">
        <v>41090</v>
      </c>
      <c r="F69" s="130" t="n">
        <v>40999</v>
      </c>
    </row>
    <row r="70" customFormat="false" ht="12.75" hidden="false" customHeight="false" outlineLevel="0" collapsed="false">
      <c r="A70" s="131" t="s">
        <v>138</v>
      </c>
      <c r="B70" s="143" t="n">
        <v>1</v>
      </c>
      <c r="C70" s="133" t="n">
        <v>201175651938.63</v>
      </c>
      <c r="D70" s="133" t="n">
        <v>198054703303.21</v>
      </c>
      <c r="E70" s="133" t="n">
        <v>194613170484.62</v>
      </c>
      <c r="F70" s="133" t="n">
        <v>189496804770.89</v>
      </c>
    </row>
    <row r="71" customFormat="false" ht="12.75" hidden="false" customHeight="false" outlineLevel="0" collapsed="false">
      <c r="A71" s="144" t="s">
        <v>139</v>
      </c>
      <c r="B71" s="145" t="n">
        <v>2</v>
      </c>
      <c r="C71" s="136" t="n">
        <v>173318750625.8</v>
      </c>
      <c r="D71" s="136" t="n">
        <v>172523449239.46</v>
      </c>
      <c r="E71" s="136" t="n">
        <v>169780303888.78</v>
      </c>
      <c r="F71" s="136" t="n">
        <v>164341320352.62</v>
      </c>
    </row>
    <row r="72" customFormat="false" ht="12.75" hidden="false" customHeight="false" outlineLevel="0" collapsed="false">
      <c r="A72" s="134" t="s">
        <v>140</v>
      </c>
      <c r="B72" s="145" t="n">
        <v>3</v>
      </c>
      <c r="C72" s="136" t="n">
        <v>0</v>
      </c>
      <c r="D72" s="136" t="n">
        <v>0</v>
      </c>
      <c r="E72" s="136" t="n">
        <v>0</v>
      </c>
      <c r="F72" s="136" t="n">
        <v>0</v>
      </c>
    </row>
    <row r="73" customFormat="false" ht="12.75" hidden="false" customHeight="false" outlineLevel="0" collapsed="false">
      <c r="A73" s="134" t="s">
        <v>141</v>
      </c>
      <c r="B73" s="145" t="n">
        <v>4</v>
      </c>
      <c r="C73" s="136" t="n">
        <v>0</v>
      </c>
      <c r="D73" s="136" t="n">
        <v>0</v>
      </c>
      <c r="E73" s="136" t="n">
        <v>0</v>
      </c>
      <c r="F73" s="136" t="n">
        <v>0</v>
      </c>
    </row>
    <row r="74" customFormat="false" ht="12.75" hidden="false" customHeight="false" outlineLevel="0" collapsed="false">
      <c r="A74" s="134" t="s">
        <v>142</v>
      </c>
      <c r="B74" s="145" t="n">
        <v>5</v>
      </c>
      <c r="C74" s="136" t="n">
        <v>0</v>
      </c>
      <c r="D74" s="136" t="n">
        <v>0</v>
      </c>
      <c r="E74" s="136" t="n">
        <v>0</v>
      </c>
      <c r="F74" s="136" t="n">
        <v>0</v>
      </c>
    </row>
    <row r="75" customFormat="false" ht="12.75" hidden="false" customHeight="false" outlineLevel="0" collapsed="false">
      <c r="A75" s="134" t="s">
        <v>143</v>
      </c>
      <c r="B75" s="145" t="n">
        <v>6</v>
      </c>
      <c r="C75" s="136" t="n">
        <v>0</v>
      </c>
      <c r="D75" s="136" t="n">
        <v>0</v>
      </c>
      <c r="E75" s="136" t="n">
        <v>0</v>
      </c>
      <c r="F75" s="136" t="n">
        <v>0</v>
      </c>
    </row>
    <row r="76" customFormat="false" ht="12.75" hidden="false" customHeight="false" outlineLevel="0" collapsed="false">
      <c r="A76" s="134" t="s">
        <v>144</v>
      </c>
      <c r="B76" s="145" t="n">
        <v>7</v>
      </c>
      <c r="C76" s="136" t="n">
        <v>0</v>
      </c>
      <c r="D76" s="136" t="n">
        <v>0</v>
      </c>
      <c r="E76" s="136" t="n">
        <v>0</v>
      </c>
      <c r="F76" s="136" t="n">
        <v>0</v>
      </c>
    </row>
    <row r="77" customFormat="false" ht="12.75" hidden="false" customHeight="false" outlineLevel="0" collapsed="false">
      <c r="A77" s="134" t="s">
        <v>145</v>
      </c>
      <c r="B77" s="145" t="n">
        <v>8</v>
      </c>
      <c r="C77" s="136" t="n">
        <v>0</v>
      </c>
      <c r="D77" s="136" t="n">
        <v>0</v>
      </c>
      <c r="E77" s="136" t="n">
        <v>0</v>
      </c>
      <c r="F77" s="136" t="n">
        <v>0</v>
      </c>
    </row>
    <row r="78" customFormat="false" ht="12.75" hidden="false" customHeight="false" outlineLevel="0" collapsed="false">
      <c r="A78" s="134" t="s">
        <v>146</v>
      </c>
      <c r="B78" s="145" t="n">
        <v>9</v>
      </c>
      <c r="C78" s="136" t="n">
        <v>0</v>
      </c>
      <c r="D78" s="136" t="n">
        <v>0</v>
      </c>
      <c r="E78" s="136" t="n">
        <v>0</v>
      </c>
      <c r="F78" s="136" t="n">
        <v>0</v>
      </c>
    </row>
    <row r="79" customFormat="false" ht="12.75" hidden="false" customHeight="false" outlineLevel="0" collapsed="false">
      <c r="A79" s="134" t="s">
        <v>147</v>
      </c>
      <c r="B79" s="145" t="n">
        <v>10</v>
      </c>
      <c r="C79" s="136" t="n">
        <v>0</v>
      </c>
      <c r="D79" s="136" t="n">
        <v>0</v>
      </c>
      <c r="E79" s="136" t="n">
        <v>0</v>
      </c>
      <c r="F79" s="136" t="n">
        <v>0</v>
      </c>
    </row>
    <row r="80" customFormat="false" ht="12.75" hidden="false" customHeight="false" outlineLevel="0" collapsed="false">
      <c r="A80" s="134" t="s">
        <v>148</v>
      </c>
      <c r="B80" s="145" t="n">
        <v>11</v>
      </c>
      <c r="C80" s="136" t="n">
        <v>0</v>
      </c>
      <c r="D80" s="136" t="n">
        <v>0</v>
      </c>
      <c r="E80" s="136" t="n">
        <v>0</v>
      </c>
      <c r="F80" s="136" t="n">
        <v>0</v>
      </c>
    </row>
    <row r="81" customFormat="false" ht="12.75" hidden="false" customHeight="false" outlineLevel="0" collapsed="false">
      <c r="A81" s="134" t="s">
        <v>149</v>
      </c>
      <c r="B81" s="145" t="n">
        <v>12</v>
      </c>
      <c r="C81" s="136" t="n">
        <v>0</v>
      </c>
      <c r="D81" s="136" t="n">
        <v>0</v>
      </c>
      <c r="E81" s="136" t="n">
        <v>0</v>
      </c>
      <c r="F81" s="136" t="n">
        <v>0</v>
      </c>
    </row>
    <row r="82" customFormat="false" ht="12.75" hidden="false" customHeight="false" outlineLevel="0" collapsed="false">
      <c r="A82" s="134" t="s">
        <v>150</v>
      </c>
      <c r="B82" s="145" t="n">
        <v>13</v>
      </c>
      <c r="C82" s="136" t="n">
        <v>0</v>
      </c>
      <c r="D82" s="136" t="n">
        <v>0</v>
      </c>
      <c r="E82" s="136" t="n">
        <v>0</v>
      </c>
      <c r="F82" s="136" t="n">
        <v>0</v>
      </c>
    </row>
    <row r="83" customFormat="false" ht="12.75" hidden="false" customHeight="false" outlineLevel="0" collapsed="false">
      <c r="A83" s="134" t="s">
        <v>151</v>
      </c>
      <c r="B83" s="145" t="n">
        <v>14</v>
      </c>
      <c r="C83" s="136" t="n">
        <v>0</v>
      </c>
      <c r="D83" s="136" t="n">
        <v>0</v>
      </c>
      <c r="E83" s="136" t="n">
        <v>0</v>
      </c>
      <c r="F83" s="136" t="n">
        <v>0</v>
      </c>
    </row>
    <row r="84" customFormat="false" ht="12.75" hidden="false" customHeight="false" outlineLevel="0" collapsed="false">
      <c r="A84" s="134" t="s">
        <v>152</v>
      </c>
      <c r="B84" s="145" t="n">
        <v>15</v>
      </c>
      <c r="C84" s="136" t="n">
        <v>0</v>
      </c>
      <c r="D84" s="136" t="n">
        <v>0</v>
      </c>
      <c r="E84" s="136" t="n">
        <v>0</v>
      </c>
      <c r="F84" s="136" t="n">
        <v>0</v>
      </c>
    </row>
    <row r="85" customFormat="false" ht="12.75" hidden="false" customHeight="false" outlineLevel="0" collapsed="false">
      <c r="A85" s="134" t="s">
        <v>153</v>
      </c>
      <c r="B85" s="145" t="n">
        <v>16</v>
      </c>
      <c r="C85" s="136" t="n">
        <v>0</v>
      </c>
      <c r="D85" s="136" t="n">
        <v>0</v>
      </c>
      <c r="E85" s="136" t="n">
        <v>0</v>
      </c>
      <c r="F85" s="136" t="n">
        <v>0</v>
      </c>
    </row>
    <row r="86" customFormat="false" ht="12.75" hidden="false" customHeight="false" outlineLevel="0" collapsed="false">
      <c r="A86" s="134" t="s">
        <v>154</v>
      </c>
      <c r="B86" s="145" t="n">
        <v>17</v>
      </c>
      <c r="C86" s="136" t="n">
        <v>0</v>
      </c>
      <c r="D86" s="136" t="n">
        <v>0</v>
      </c>
      <c r="E86" s="136" t="n">
        <v>0</v>
      </c>
      <c r="F86" s="136" t="n">
        <v>0</v>
      </c>
    </row>
    <row r="87" customFormat="false" ht="12.75" hidden="false" customHeight="false" outlineLevel="0" collapsed="false">
      <c r="A87" s="134" t="s">
        <v>155</v>
      </c>
      <c r="B87" s="145" t="n">
        <v>18</v>
      </c>
      <c r="C87" s="136" t="n">
        <v>0</v>
      </c>
      <c r="D87" s="136" t="n">
        <v>0</v>
      </c>
      <c r="E87" s="136" t="n">
        <v>0</v>
      </c>
      <c r="F87" s="136" t="n">
        <v>0</v>
      </c>
    </row>
    <row r="88" customFormat="false" ht="12.75" hidden="false" customHeight="false" outlineLevel="0" collapsed="false">
      <c r="A88" s="134" t="s">
        <v>156</v>
      </c>
      <c r="B88" s="145" t="n">
        <v>19</v>
      </c>
      <c r="C88" s="136" t="n">
        <v>172657279886.8</v>
      </c>
      <c r="D88" s="136" t="n">
        <v>171846757775.73</v>
      </c>
      <c r="E88" s="136" t="n">
        <v>169217093596.07</v>
      </c>
      <c r="F88" s="136" t="n">
        <v>163634845927</v>
      </c>
    </row>
    <row r="89" customFormat="false" ht="12.75" hidden="false" customHeight="false" outlineLevel="0" collapsed="false">
      <c r="A89" s="134" t="s">
        <v>157</v>
      </c>
      <c r="B89" s="145" t="n">
        <v>20</v>
      </c>
      <c r="C89" s="136" t="n">
        <v>69415014017.52</v>
      </c>
      <c r="D89" s="136" t="n">
        <v>70037086585.95</v>
      </c>
      <c r="E89" s="136" t="n">
        <v>68483449010.57</v>
      </c>
      <c r="F89" s="136" t="n">
        <v>62075058971.73</v>
      </c>
    </row>
    <row r="90" customFormat="false" ht="12.75" hidden="false" customHeight="false" outlineLevel="0" collapsed="false">
      <c r="A90" s="134" t="s">
        <v>158</v>
      </c>
      <c r="B90" s="145" t="n">
        <v>21</v>
      </c>
      <c r="C90" s="136" t="n">
        <v>68931371756.24</v>
      </c>
      <c r="D90" s="136" t="n">
        <v>69611424849.97</v>
      </c>
      <c r="E90" s="136" t="n">
        <v>67836633922.03</v>
      </c>
      <c r="F90" s="136" t="n">
        <v>61439549561.64</v>
      </c>
    </row>
    <row r="91" customFormat="false" ht="12.75" hidden="false" customHeight="false" outlineLevel="0" collapsed="false">
      <c r="A91" s="134" t="s">
        <v>159</v>
      </c>
      <c r="B91" s="145" t="n">
        <v>22</v>
      </c>
      <c r="C91" s="136" t="n">
        <v>435195991.62</v>
      </c>
      <c r="D91" s="136" t="n">
        <v>419277094.52</v>
      </c>
      <c r="E91" s="136" t="n">
        <v>638479430.21</v>
      </c>
      <c r="F91" s="136" t="n">
        <v>627510978.61</v>
      </c>
    </row>
    <row r="92" customFormat="false" ht="12.75" hidden="false" customHeight="false" outlineLevel="0" collapsed="false">
      <c r="A92" s="134" t="s">
        <v>160</v>
      </c>
      <c r="B92" s="145" t="n">
        <v>23</v>
      </c>
      <c r="C92" s="136" t="n">
        <v>48446269.66</v>
      </c>
      <c r="D92" s="136" t="n">
        <v>6384641.46</v>
      </c>
      <c r="E92" s="136" t="n">
        <v>8335558.33</v>
      </c>
      <c r="F92" s="136" t="n">
        <v>7998431.48</v>
      </c>
    </row>
    <row r="93" customFormat="false" ht="12.75" hidden="false" customHeight="false" outlineLevel="0" collapsed="false">
      <c r="A93" s="134" t="s">
        <v>161</v>
      </c>
      <c r="B93" s="145" t="n">
        <v>24</v>
      </c>
      <c r="C93" s="136" t="n">
        <v>103242265869.28</v>
      </c>
      <c r="D93" s="136" t="n">
        <v>101809671189.78</v>
      </c>
      <c r="E93" s="136" t="n">
        <v>100733644585.5</v>
      </c>
      <c r="F93" s="136" t="n">
        <v>101559786955.27</v>
      </c>
    </row>
    <row r="94" customFormat="false" ht="12.75" hidden="false" customHeight="false" outlineLevel="0" collapsed="false">
      <c r="A94" s="134" t="s">
        <v>162</v>
      </c>
      <c r="B94" s="145" t="n">
        <v>25</v>
      </c>
      <c r="C94" s="136" t="n">
        <v>0</v>
      </c>
      <c r="D94" s="136" t="n">
        <v>0</v>
      </c>
      <c r="E94" s="136" t="n">
        <v>0</v>
      </c>
      <c r="F94" s="136" t="n">
        <v>0</v>
      </c>
    </row>
    <row r="95" customFormat="false" ht="12.75" hidden="false" customHeight="false" outlineLevel="0" collapsed="false">
      <c r="A95" s="134" t="s">
        <v>163</v>
      </c>
      <c r="B95" s="145" t="n">
        <v>26</v>
      </c>
      <c r="C95" s="136" t="n">
        <v>0</v>
      </c>
      <c r="D95" s="136" t="n">
        <v>0</v>
      </c>
      <c r="E95" s="136" t="n">
        <v>0</v>
      </c>
      <c r="F95" s="136" t="n">
        <v>0</v>
      </c>
    </row>
    <row r="96" customFormat="false" ht="12.75" hidden="false" customHeight="false" outlineLevel="0" collapsed="false">
      <c r="A96" s="134" t="s">
        <v>164</v>
      </c>
      <c r="B96" s="145" t="n">
        <v>27</v>
      </c>
      <c r="C96" s="136" t="n">
        <v>0</v>
      </c>
      <c r="D96" s="136" t="n">
        <v>0</v>
      </c>
      <c r="E96" s="136" t="n">
        <v>0</v>
      </c>
      <c r="F96" s="136" t="n">
        <v>0</v>
      </c>
    </row>
    <row r="97" customFormat="false" ht="12.75" hidden="false" customHeight="false" outlineLevel="0" collapsed="false">
      <c r="A97" s="134" t="s">
        <v>165</v>
      </c>
      <c r="B97" s="145" t="n">
        <v>28</v>
      </c>
      <c r="C97" s="136" t="n">
        <v>0</v>
      </c>
      <c r="D97" s="136" t="n">
        <v>0</v>
      </c>
      <c r="E97" s="136" t="n">
        <v>0</v>
      </c>
      <c r="F97" s="136" t="n">
        <v>0</v>
      </c>
    </row>
    <row r="98" customFormat="false" ht="12.75" hidden="false" customHeight="false" outlineLevel="0" collapsed="false">
      <c r="A98" s="134" t="s">
        <v>166</v>
      </c>
      <c r="B98" s="145" t="n">
        <v>29</v>
      </c>
      <c r="C98" s="136" t="n">
        <v>0</v>
      </c>
      <c r="D98" s="136" t="n">
        <v>0</v>
      </c>
      <c r="E98" s="136" t="n">
        <v>0</v>
      </c>
      <c r="F98" s="136" t="n">
        <v>0</v>
      </c>
    </row>
    <row r="99" customFormat="false" ht="12.75" hidden="false" customHeight="false" outlineLevel="0" collapsed="false">
      <c r="A99" s="134" t="s">
        <v>167</v>
      </c>
      <c r="B99" s="145" t="n">
        <v>30</v>
      </c>
      <c r="C99" s="136" t="n">
        <v>0</v>
      </c>
      <c r="D99" s="136" t="n">
        <v>0</v>
      </c>
      <c r="E99" s="136" t="n">
        <v>0</v>
      </c>
      <c r="F99" s="136" t="n">
        <v>0</v>
      </c>
    </row>
    <row r="100" customFormat="false" ht="12.75" hidden="false" customHeight="false" outlineLevel="0" collapsed="false">
      <c r="A100" s="134" t="s">
        <v>168</v>
      </c>
      <c r="B100" s="145" t="n">
        <v>31</v>
      </c>
      <c r="C100" s="136" t="n">
        <v>0</v>
      </c>
      <c r="D100" s="136" t="n">
        <v>0</v>
      </c>
      <c r="E100" s="136" t="n">
        <v>0</v>
      </c>
      <c r="F100" s="136" t="n">
        <v>0</v>
      </c>
    </row>
    <row r="101" customFormat="false" ht="12.75" hidden="false" customHeight="false" outlineLevel="0" collapsed="false">
      <c r="A101" s="134" t="s">
        <v>169</v>
      </c>
      <c r="B101" s="145" t="n">
        <v>32</v>
      </c>
      <c r="C101" s="136" t="n">
        <v>0</v>
      </c>
      <c r="D101" s="136" t="n">
        <v>0</v>
      </c>
      <c r="E101" s="136" t="n">
        <v>0</v>
      </c>
      <c r="F101" s="136" t="n">
        <v>0</v>
      </c>
    </row>
    <row r="102" customFormat="false" ht="12.75" hidden="false" customHeight="false" outlineLevel="0" collapsed="false">
      <c r="A102" s="134" t="s">
        <v>170</v>
      </c>
      <c r="B102" s="145" t="n">
        <v>33</v>
      </c>
      <c r="C102" s="136" t="n">
        <v>0</v>
      </c>
      <c r="D102" s="136" t="n">
        <v>0</v>
      </c>
      <c r="E102" s="136" t="n">
        <v>0</v>
      </c>
      <c r="F102" s="136" t="n">
        <v>0</v>
      </c>
    </row>
    <row r="103" customFormat="false" ht="12.75" hidden="false" customHeight="false" outlineLevel="0" collapsed="false">
      <c r="A103" s="134" t="s">
        <v>171</v>
      </c>
      <c r="B103" s="145" t="n">
        <v>34</v>
      </c>
      <c r="C103" s="136" t="n">
        <v>1485000</v>
      </c>
      <c r="D103" s="136" t="n">
        <v>1980000</v>
      </c>
      <c r="E103" s="136" t="n">
        <v>1980000</v>
      </c>
      <c r="F103" s="136" t="n">
        <v>1980000</v>
      </c>
    </row>
    <row r="104" customFormat="false" ht="12.75" hidden="false" customHeight="false" outlineLevel="0" collapsed="false">
      <c r="A104" s="134" t="s">
        <v>172</v>
      </c>
      <c r="B104" s="145" t="n">
        <v>35</v>
      </c>
      <c r="C104" s="136" t="n">
        <v>0</v>
      </c>
      <c r="D104" s="136" t="n">
        <v>0</v>
      </c>
      <c r="E104" s="136" t="n">
        <v>0</v>
      </c>
      <c r="F104" s="136" t="n">
        <v>0</v>
      </c>
    </row>
    <row r="105" customFormat="false" ht="12.75" hidden="false" customHeight="false" outlineLevel="0" collapsed="false">
      <c r="A105" s="134" t="s">
        <v>173</v>
      </c>
      <c r="B105" s="145" t="n">
        <v>36</v>
      </c>
      <c r="C105" s="136" t="n">
        <v>0</v>
      </c>
      <c r="D105" s="136" t="n">
        <v>0</v>
      </c>
      <c r="E105" s="136" t="n">
        <v>0</v>
      </c>
      <c r="F105" s="136" t="n">
        <v>0</v>
      </c>
    </row>
    <row r="106" customFormat="false" ht="12.75" hidden="false" customHeight="false" outlineLevel="0" collapsed="false">
      <c r="A106" s="134" t="s">
        <v>174</v>
      </c>
      <c r="B106" s="145" t="n">
        <v>37</v>
      </c>
      <c r="C106" s="136" t="n">
        <v>0</v>
      </c>
      <c r="D106" s="136" t="n">
        <v>0</v>
      </c>
      <c r="E106" s="136" t="n">
        <v>0</v>
      </c>
      <c r="F106" s="136" t="n">
        <v>0</v>
      </c>
    </row>
    <row r="107" customFormat="false" ht="12.75" hidden="false" customHeight="false" outlineLevel="0" collapsed="false">
      <c r="A107" s="134" t="s">
        <v>175</v>
      </c>
      <c r="B107" s="145" t="n">
        <v>38</v>
      </c>
      <c r="C107" s="136" t="n">
        <v>0</v>
      </c>
      <c r="D107" s="136" t="n">
        <v>0</v>
      </c>
      <c r="E107" s="136" t="n">
        <v>0</v>
      </c>
      <c r="F107" s="136" t="n">
        <v>0</v>
      </c>
    </row>
    <row r="108" customFormat="false" ht="12.75" hidden="false" customHeight="false" outlineLevel="0" collapsed="false">
      <c r="A108" s="134" t="s">
        <v>176</v>
      </c>
      <c r="B108" s="145" t="n">
        <v>39</v>
      </c>
      <c r="C108" s="136" t="n">
        <v>0</v>
      </c>
      <c r="D108" s="136" t="n">
        <v>0</v>
      </c>
      <c r="E108" s="136" t="n">
        <v>0</v>
      </c>
      <c r="F108" s="136" t="n">
        <v>0</v>
      </c>
    </row>
    <row r="109" customFormat="false" ht="12.75" hidden="false" customHeight="false" outlineLevel="0" collapsed="false">
      <c r="A109" s="134" t="s">
        <v>177</v>
      </c>
      <c r="B109" s="145" t="n">
        <v>40</v>
      </c>
      <c r="C109" s="136" t="n">
        <v>1485000</v>
      </c>
      <c r="D109" s="136" t="n">
        <v>1980000</v>
      </c>
      <c r="E109" s="136" t="n">
        <v>1980000</v>
      </c>
      <c r="F109" s="136" t="n">
        <v>1980000</v>
      </c>
    </row>
    <row r="110" customFormat="false" ht="12.75" hidden="false" customHeight="false" outlineLevel="0" collapsed="false">
      <c r="A110" s="134" t="s">
        <v>178</v>
      </c>
      <c r="B110" s="145" t="n">
        <v>41</v>
      </c>
      <c r="C110" s="136" t="n">
        <v>305218836.33</v>
      </c>
      <c r="D110" s="136" t="n">
        <v>289200455.59</v>
      </c>
      <c r="E110" s="136" t="n">
        <v>261060348.29</v>
      </c>
      <c r="F110" s="136" t="n">
        <v>413105346.73</v>
      </c>
    </row>
    <row r="111" customFormat="false" ht="12.75" hidden="false" customHeight="false" outlineLevel="0" collapsed="false">
      <c r="A111" s="134" t="s">
        <v>179</v>
      </c>
      <c r="B111" s="145" t="n">
        <v>42</v>
      </c>
      <c r="C111" s="136" t="n">
        <v>115111897.33</v>
      </c>
      <c r="D111" s="136" t="n">
        <v>90863072.59</v>
      </c>
      <c r="E111" s="136" t="n">
        <v>74413285.29</v>
      </c>
      <c r="F111" s="136" t="n">
        <v>242409947.73</v>
      </c>
    </row>
    <row r="112" customFormat="false" ht="12.75" hidden="false" customHeight="false" outlineLevel="0" collapsed="false">
      <c r="A112" s="134" t="s">
        <v>180</v>
      </c>
      <c r="B112" s="145" t="n">
        <v>43</v>
      </c>
      <c r="C112" s="136" t="n">
        <v>190106939</v>
      </c>
      <c r="D112" s="136" t="n">
        <v>198337383</v>
      </c>
      <c r="E112" s="136" t="n">
        <v>186647063</v>
      </c>
      <c r="F112" s="136" t="n">
        <v>170695399</v>
      </c>
    </row>
    <row r="113" customFormat="false" ht="12.75" hidden="false" customHeight="false" outlineLevel="0" collapsed="false">
      <c r="A113" s="134" t="s">
        <v>181</v>
      </c>
      <c r="B113" s="145" t="n">
        <v>44</v>
      </c>
      <c r="C113" s="136" t="n">
        <v>354766902.67</v>
      </c>
      <c r="D113" s="136" t="n">
        <v>385511008.14</v>
      </c>
      <c r="E113" s="136" t="n">
        <v>300169944.42</v>
      </c>
      <c r="F113" s="136" t="n">
        <v>291389078.89</v>
      </c>
    </row>
    <row r="114" customFormat="false" ht="12.75" hidden="false" customHeight="false" outlineLevel="0" collapsed="false">
      <c r="A114" s="134" t="s">
        <v>182</v>
      </c>
      <c r="B114" s="145" t="n">
        <v>45</v>
      </c>
      <c r="C114" s="136"/>
      <c r="D114" s="136"/>
      <c r="E114" s="136"/>
      <c r="F114" s="136"/>
    </row>
    <row r="115" customFormat="false" ht="12.75" hidden="false" customHeight="false" outlineLevel="0" collapsed="false">
      <c r="A115" s="134" t="s">
        <v>183</v>
      </c>
      <c r="B115" s="145" t="n">
        <v>46</v>
      </c>
      <c r="C115" s="136" t="n">
        <v>0</v>
      </c>
      <c r="D115" s="136" t="n">
        <v>0</v>
      </c>
      <c r="E115" s="136" t="n">
        <v>0</v>
      </c>
      <c r="F115" s="136" t="n">
        <v>0</v>
      </c>
    </row>
    <row r="116" customFormat="false" ht="12.75" hidden="false" customHeight="false" outlineLevel="0" collapsed="false">
      <c r="A116" s="134" t="s">
        <v>184</v>
      </c>
      <c r="B116" s="145" t="n">
        <v>47</v>
      </c>
      <c r="C116" s="136" t="n">
        <v>27856901312.83</v>
      </c>
      <c r="D116" s="136" t="n">
        <v>25531254063.75</v>
      </c>
      <c r="E116" s="136" t="n">
        <v>24832866495.84</v>
      </c>
      <c r="F116" s="136" t="n">
        <v>25155484418.27</v>
      </c>
    </row>
    <row r="117" customFormat="false" ht="12.75" hidden="false" customHeight="false" outlineLevel="0" collapsed="false">
      <c r="A117" s="134" t="s">
        <v>185</v>
      </c>
      <c r="B117" s="145" t="n">
        <v>48</v>
      </c>
      <c r="C117" s="136" t="n">
        <v>5076334500</v>
      </c>
      <c r="D117" s="136" t="n">
        <v>5076334000</v>
      </c>
      <c r="E117" s="136" t="n">
        <v>5076334000</v>
      </c>
      <c r="F117" s="136" t="n">
        <v>5076333500</v>
      </c>
    </row>
    <row r="118" customFormat="false" ht="12.75" hidden="false" customHeight="false" outlineLevel="0" collapsed="false">
      <c r="A118" s="134" t="s">
        <v>186</v>
      </c>
      <c r="B118" s="145" t="n">
        <v>49</v>
      </c>
      <c r="C118" s="136" t="n">
        <v>5076334500</v>
      </c>
      <c r="D118" s="136" t="n">
        <v>5076334000</v>
      </c>
      <c r="E118" s="136" t="n">
        <v>5076334000</v>
      </c>
      <c r="F118" s="136" t="n">
        <v>5076333500</v>
      </c>
    </row>
    <row r="119" customFormat="false" ht="12.75" hidden="false" customHeight="false" outlineLevel="0" collapsed="false">
      <c r="A119" s="134" t="s">
        <v>187</v>
      </c>
      <c r="B119" s="145" t="n">
        <v>50</v>
      </c>
      <c r="C119" s="136" t="n">
        <v>0</v>
      </c>
      <c r="D119" s="136" t="n">
        <v>0</v>
      </c>
      <c r="E119" s="136" t="n">
        <v>0</v>
      </c>
      <c r="F119" s="136" t="n">
        <v>0</v>
      </c>
    </row>
    <row r="120" customFormat="false" ht="12.75" hidden="false" customHeight="false" outlineLevel="0" collapsed="false">
      <c r="A120" s="134" t="s">
        <v>188</v>
      </c>
      <c r="B120" s="145" t="n">
        <v>51</v>
      </c>
      <c r="C120" s="136" t="n">
        <v>18969070985.49</v>
      </c>
      <c r="D120" s="136" t="n">
        <v>17369071485.49</v>
      </c>
      <c r="E120" s="136" t="n">
        <v>17369071485.49</v>
      </c>
      <c r="F120" s="136" t="n">
        <v>16364381400</v>
      </c>
    </row>
    <row r="121" customFormat="false" ht="12.75" hidden="false" customHeight="false" outlineLevel="0" collapsed="false">
      <c r="A121" s="134" t="s">
        <v>189</v>
      </c>
      <c r="B121" s="145" t="n">
        <v>52</v>
      </c>
      <c r="C121" s="136" t="n">
        <v>0</v>
      </c>
      <c r="D121" s="136" t="n">
        <v>0</v>
      </c>
      <c r="E121" s="136" t="n">
        <v>0</v>
      </c>
      <c r="F121" s="136" t="n">
        <v>0</v>
      </c>
    </row>
    <row r="122" customFormat="false" ht="12.75" hidden="false" customHeight="false" outlineLevel="0" collapsed="false">
      <c r="A122" s="134" t="s">
        <v>190</v>
      </c>
      <c r="B122" s="145" t="n">
        <v>53</v>
      </c>
      <c r="C122" s="136" t="n">
        <v>0</v>
      </c>
      <c r="D122" s="136" t="n">
        <v>0</v>
      </c>
      <c r="E122" s="136" t="n">
        <v>0</v>
      </c>
      <c r="F122" s="136" t="n">
        <v>0</v>
      </c>
    </row>
    <row r="123" customFormat="false" ht="12.75" hidden="false" customHeight="false" outlineLevel="0" collapsed="false">
      <c r="A123" s="134" t="s">
        <v>191</v>
      </c>
      <c r="B123" s="145" t="n">
        <v>54</v>
      </c>
      <c r="C123" s="136" t="n">
        <v>0</v>
      </c>
      <c r="D123" s="136" t="n">
        <v>0</v>
      </c>
      <c r="E123" s="136" t="n">
        <v>0</v>
      </c>
      <c r="F123" s="136" t="n">
        <v>0</v>
      </c>
    </row>
    <row r="124" customFormat="false" ht="12.75" hidden="false" customHeight="false" outlineLevel="0" collapsed="false">
      <c r="A124" s="134" t="s">
        <v>192</v>
      </c>
      <c r="B124" s="145" t="n">
        <v>55</v>
      </c>
      <c r="C124" s="136" t="n">
        <v>0</v>
      </c>
      <c r="D124" s="136" t="n">
        <v>0</v>
      </c>
      <c r="E124" s="136" t="n">
        <v>0</v>
      </c>
      <c r="F124" s="136" t="n">
        <v>0</v>
      </c>
    </row>
    <row r="125" customFormat="false" ht="12.75" hidden="false" customHeight="false" outlineLevel="0" collapsed="false">
      <c r="A125" s="134" t="s">
        <v>193</v>
      </c>
      <c r="B125" s="145" t="n">
        <v>56</v>
      </c>
      <c r="C125" s="136" t="n">
        <v>0</v>
      </c>
      <c r="D125" s="136" t="n">
        <v>0</v>
      </c>
      <c r="E125" s="136" t="n">
        <v>0</v>
      </c>
      <c r="F125" s="136" t="n">
        <v>0</v>
      </c>
    </row>
    <row r="126" customFormat="false" ht="12.75" hidden="false" customHeight="false" outlineLevel="0" collapsed="false">
      <c r="A126" s="134" t="s">
        <v>194</v>
      </c>
      <c r="B126" s="145" t="n">
        <v>57</v>
      </c>
      <c r="C126" s="136" t="n">
        <v>0</v>
      </c>
      <c r="D126" s="136" t="n">
        <v>0</v>
      </c>
      <c r="E126" s="136" t="n">
        <v>0</v>
      </c>
      <c r="F126" s="136" t="n">
        <v>0</v>
      </c>
    </row>
    <row r="127" customFormat="false" ht="12.75" hidden="false" customHeight="false" outlineLevel="0" collapsed="false">
      <c r="A127" s="134" t="s">
        <v>195</v>
      </c>
      <c r="B127" s="145" t="n">
        <v>58</v>
      </c>
      <c r="C127" s="136" t="n">
        <v>0</v>
      </c>
      <c r="D127" s="136" t="n">
        <v>0</v>
      </c>
      <c r="E127" s="136" t="n">
        <v>0</v>
      </c>
      <c r="F127" s="136" t="n">
        <v>0</v>
      </c>
    </row>
    <row r="128" customFormat="false" ht="12.75" hidden="false" customHeight="false" outlineLevel="0" collapsed="false">
      <c r="A128" s="134" t="s">
        <v>196</v>
      </c>
      <c r="B128" s="145" t="n">
        <v>59</v>
      </c>
      <c r="C128" s="136" t="n">
        <v>0</v>
      </c>
      <c r="D128" s="136" t="n">
        <v>0</v>
      </c>
      <c r="E128" s="136" t="n">
        <v>0</v>
      </c>
      <c r="F128" s="136" t="n">
        <v>0</v>
      </c>
    </row>
    <row r="129" customFormat="false" ht="12.75" hidden="false" customHeight="false" outlineLevel="0" collapsed="false">
      <c r="A129" s="134" t="s">
        <v>197</v>
      </c>
      <c r="B129" s="145" t="n">
        <v>60</v>
      </c>
      <c r="C129" s="136" t="n">
        <v>0</v>
      </c>
      <c r="D129" s="136" t="n">
        <v>0</v>
      </c>
      <c r="E129" s="136" t="n">
        <v>0</v>
      </c>
      <c r="F129" s="136" t="n">
        <v>0</v>
      </c>
    </row>
    <row r="130" customFormat="false" ht="12.75" hidden="false" customHeight="false" outlineLevel="0" collapsed="false">
      <c r="A130" s="134" t="s">
        <v>198</v>
      </c>
      <c r="B130" s="145" t="n">
        <v>61</v>
      </c>
      <c r="C130" s="136" t="n">
        <v>0</v>
      </c>
      <c r="D130" s="136" t="n">
        <v>0</v>
      </c>
      <c r="E130" s="136" t="n">
        <v>0</v>
      </c>
      <c r="F130" s="136" t="n">
        <v>0</v>
      </c>
    </row>
    <row r="131" customFormat="false" ht="12.75" hidden="false" customHeight="false" outlineLevel="0" collapsed="false">
      <c r="A131" s="134" t="s">
        <v>199</v>
      </c>
      <c r="B131" s="145" t="n">
        <v>62</v>
      </c>
      <c r="C131" s="136" t="n">
        <v>0</v>
      </c>
      <c r="D131" s="136" t="n">
        <v>0</v>
      </c>
      <c r="E131" s="136" t="n">
        <v>0</v>
      </c>
      <c r="F131" s="136" t="n">
        <v>0</v>
      </c>
    </row>
    <row r="132" customFormat="false" ht="12.75" hidden="false" customHeight="false" outlineLevel="0" collapsed="false">
      <c r="A132" s="134" t="s">
        <v>200</v>
      </c>
      <c r="B132" s="145" t="n">
        <v>63</v>
      </c>
      <c r="C132" s="136" t="n">
        <v>1015270000</v>
      </c>
      <c r="D132" s="136" t="n">
        <v>1015270000</v>
      </c>
      <c r="E132" s="136" t="n">
        <v>1015270000</v>
      </c>
      <c r="F132" s="136" t="n">
        <v>388434628.52</v>
      </c>
    </row>
    <row r="133" customFormat="false" ht="12.75" hidden="false" customHeight="false" outlineLevel="0" collapsed="false">
      <c r="A133" s="134" t="s">
        <v>201</v>
      </c>
      <c r="B133" s="145" t="n">
        <v>64</v>
      </c>
      <c r="C133" s="136" t="n">
        <v>711119.84</v>
      </c>
      <c r="D133" s="136" t="n">
        <v>711119.84</v>
      </c>
      <c r="E133" s="136" t="n">
        <v>711119.84</v>
      </c>
      <c r="F133" s="136" t="n">
        <v>2631230259.25</v>
      </c>
    </row>
    <row r="134" customFormat="false" ht="12.75" hidden="false" customHeight="false" outlineLevel="0" collapsed="false">
      <c r="A134" s="134" t="s">
        <v>202</v>
      </c>
      <c r="B134" s="145" t="n">
        <v>65</v>
      </c>
      <c r="C134" s="136" t="n">
        <v>0</v>
      </c>
      <c r="D134" s="136" t="n">
        <v>0</v>
      </c>
      <c r="E134" s="136" t="n">
        <v>0</v>
      </c>
      <c r="F134" s="136" t="n">
        <v>0</v>
      </c>
    </row>
    <row r="135" customFormat="false" ht="13.5" hidden="false" customHeight="false" outlineLevel="0" collapsed="false">
      <c r="A135" s="137" t="s">
        <v>203</v>
      </c>
      <c r="B135" s="146" t="n">
        <v>66</v>
      </c>
      <c r="C135" s="139" t="n">
        <v>2795514707.5</v>
      </c>
      <c r="D135" s="139" t="n">
        <v>2069867458.42</v>
      </c>
      <c r="E135" s="139" t="n">
        <v>1371479990.51</v>
      </c>
      <c r="F135" s="139" t="n">
        <v>695104630.5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7875" right="0.7875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2.85"/>
    <col collapsed="false" customWidth="true" hidden="false" outlineLevel="0" max="2" min="2" style="124" width="3.7"/>
    <col collapsed="false" customWidth="true" hidden="false" outlineLevel="0" max="6" min="3" style="124" width="13.85"/>
    <col collapsed="false" customWidth="false" hidden="false" outlineLevel="0" max="257" min="7" style="124" width="9.14"/>
  </cols>
  <sheetData>
    <row r="1" customFormat="false" ht="12.75" hidden="false" customHeight="false" outlineLevel="0" collapsed="false">
      <c r="F1" s="124" t="s">
        <v>3</v>
      </c>
    </row>
    <row r="3" customFormat="false" ht="18" hidden="false" customHeight="false" outlineLevel="0" collapsed="false">
      <c r="A3" s="125" t="s">
        <v>204</v>
      </c>
      <c r="B3" s="125"/>
      <c r="C3" s="125"/>
      <c r="D3" s="125"/>
      <c r="E3" s="125"/>
      <c r="F3" s="125"/>
    </row>
    <row r="4" customFormat="false" ht="12.75" hidden="false" customHeight="false" outlineLevel="0" collapsed="false">
      <c r="A4" s="126" t="s">
        <v>77</v>
      </c>
      <c r="B4" s="126"/>
      <c r="C4" s="126"/>
      <c r="D4" s="126"/>
      <c r="E4" s="126"/>
      <c r="F4" s="126"/>
      <c r="G4" s="147"/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</row>
    <row r="6" customFormat="false" ht="13.5" hidden="false" customHeight="false" outlineLevel="0" collapsed="false"/>
    <row r="7" customFormat="false" ht="13.5" hidden="false" customHeight="false" outlineLevel="0" collapsed="false">
      <c r="A7" s="128"/>
      <c r="B7" s="129" t="s">
        <v>79</v>
      </c>
      <c r="C7" s="130" t="n">
        <v>41274</v>
      </c>
      <c r="D7" s="130" t="n">
        <v>41182</v>
      </c>
      <c r="E7" s="130" t="n">
        <v>41090</v>
      </c>
      <c r="F7" s="130" t="n">
        <v>40999</v>
      </c>
    </row>
    <row r="8" customFormat="false" ht="12.75" hidden="false" customHeight="false" outlineLevel="0" collapsed="false">
      <c r="A8" s="131" t="s">
        <v>205</v>
      </c>
      <c r="B8" s="132" t="n">
        <v>1</v>
      </c>
      <c r="C8" s="133" t="n">
        <v>4974820809.11</v>
      </c>
      <c r="D8" s="133" t="n">
        <v>3709215088.82</v>
      </c>
      <c r="E8" s="133" t="n">
        <v>2446244961.14</v>
      </c>
      <c r="F8" s="133" t="n">
        <v>1239522404.96</v>
      </c>
    </row>
    <row r="9" customFormat="false" ht="12.75" hidden="false" customHeight="false" outlineLevel="0" collapsed="false">
      <c r="A9" s="134" t="s">
        <v>206</v>
      </c>
      <c r="B9" s="135" t="n">
        <v>2</v>
      </c>
      <c r="C9" s="136" t="n">
        <v>9223694882.31</v>
      </c>
      <c r="D9" s="136" t="n">
        <v>6912257033.92</v>
      </c>
      <c r="E9" s="136" t="n">
        <v>4591102746.36</v>
      </c>
      <c r="F9" s="136" t="n">
        <v>2287182570.17</v>
      </c>
    </row>
    <row r="10" customFormat="false" ht="12.75" hidden="false" customHeight="false" outlineLevel="0" collapsed="false">
      <c r="A10" s="134" t="s">
        <v>207</v>
      </c>
      <c r="B10" s="135" t="n">
        <v>3</v>
      </c>
      <c r="C10" s="136" t="n">
        <v>70466.57</v>
      </c>
      <c r="D10" s="136" t="n">
        <v>64204.99</v>
      </c>
      <c r="E10" s="136" t="n">
        <v>46514.62</v>
      </c>
      <c r="F10" s="136" t="n">
        <v>19896.81</v>
      </c>
    </row>
    <row r="11" customFormat="false" ht="12.75" hidden="false" customHeight="false" outlineLevel="0" collapsed="false">
      <c r="A11" s="134" t="s">
        <v>208</v>
      </c>
      <c r="B11" s="135" t="n">
        <v>4</v>
      </c>
      <c r="C11" s="136"/>
      <c r="D11" s="136"/>
      <c r="E11" s="136"/>
      <c r="F11" s="136"/>
    </row>
    <row r="12" customFormat="false" ht="12.75" hidden="false" customHeight="false" outlineLevel="0" collapsed="false">
      <c r="A12" s="134" t="s">
        <v>209</v>
      </c>
      <c r="B12" s="135" t="n">
        <v>5</v>
      </c>
      <c r="C12" s="136"/>
      <c r="D12" s="136"/>
      <c r="E12" s="136"/>
      <c r="F12" s="136"/>
    </row>
    <row r="13" customFormat="false" ht="12.75" hidden="false" customHeight="false" outlineLevel="0" collapsed="false">
      <c r="A13" s="134" t="s">
        <v>210</v>
      </c>
      <c r="B13" s="135" t="n">
        <v>6</v>
      </c>
      <c r="C13" s="136" t="n">
        <v>0</v>
      </c>
      <c r="D13" s="136" t="n">
        <v>0</v>
      </c>
      <c r="E13" s="136" t="n">
        <v>0</v>
      </c>
      <c r="F13" s="136" t="n">
        <v>0</v>
      </c>
    </row>
    <row r="14" customFormat="false" ht="12.75" hidden="false" customHeight="false" outlineLevel="0" collapsed="false">
      <c r="A14" s="134" t="s">
        <v>211</v>
      </c>
      <c r="B14" s="135" t="n">
        <v>7</v>
      </c>
      <c r="C14" s="136" t="n">
        <v>9223624415.74</v>
      </c>
      <c r="D14" s="136" t="n">
        <v>6912192828.93</v>
      </c>
      <c r="E14" s="136" t="n">
        <v>4591056231.74</v>
      </c>
      <c r="F14" s="136" t="n">
        <v>2287162673.36</v>
      </c>
    </row>
    <row r="15" customFormat="false" ht="12.75" hidden="false" customHeight="false" outlineLevel="0" collapsed="false">
      <c r="A15" s="134" t="s">
        <v>212</v>
      </c>
      <c r="B15" s="135" t="n">
        <v>8</v>
      </c>
      <c r="C15" s="136" t="n">
        <v>0</v>
      </c>
      <c r="D15" s="136" t="n">
        <v>0</v>
      </c>
      <c r="E15" s="136" t="n">
        <v>0</v>
      </c>
      <c r="F15" s="136" t="n">
        <v>0</v>
      </c>
    </row>
    <row r="16" customFormat="false" ht="12.75" hidden="false" customHeight="false" outlineLevel="0" collapsed="false">
      <c r="A16" s="134" t="s">
        <v>213</v>
      </c>
      <c r="B16" s="135" t="n">
        <v>9</v>
      </c>
      <c r="C16" s="136"/>
      <c r="D16" s="136"/>
      <c r="E16" s="136"/>
      <c r="F16" s="136"/>
    </row>
    <row r="17" customFormat="false" ht="12.75" hidden="false" customHeight="false" outlineLevel="0" collapsed="false">
      <c r="A17" s="134" t="s">
        <v>214</v>
      </c>
      <c r="B17" s="135" t="n">
        <v>10</v>
      </c>
      <c r="C17" s="136"/>
      <c r="D17" s="136"/>
      <c r="E17" s="136"/>
      <c r="F17" s="136"/>
    </row>
    <row r="18" customFormat="false" ht="12.75" hidden="false" customHeight="false" outlineLevel="0" collapsed="false">
      <c r="A18" s="134" t="s">
        <v>215</v>
      </c>
      <c r="B18" s="135" t="n">
        <v>11</v>
      </c>
      <c r="C18" s="136" t="n">
        <v>-4690400071.31</v>
      </c>
      <c r="D18" s="136" t="n">
        <v>-3586497020.36</v>
      </c>
      <c r="E18" s="136" t="n">
        <v>-2383601281.77</v>
      </c>
      <c r="F18" s="136" t="n">
        <v>-1174126972.11</v>
      </c>
    </row>
    <row r="19" customFormat="false" ht="12.75" hidden="false" customHeight="false" outlineLevel="0" collapsed="false">
      <c r="A19" s="134" t="s">
        <v>216</v>
      </c>
      <c r="B19" s="135" t="n">
        <v>12</v>
      </c>
      <c r="C19" s="136" t="n">
        <v>0</v>
      </c>
      <c r="D19" s="136" t="n">
        <v>0</v>
      </c>
      <c r="E19" s="136" t="n">
        <v>0</v>
      </c>
      <c r="F19" s="136" t="n">
        <v>0</v>
      </c>
    </row>
    <row r="20" customFormat="false" ht="12.75" hidden="false" customHeight="false" outlineLevel="0" collapsed="false">
      <c r="A20" s="134" t="s">
        <v>217</v>
      </c>
      <c r="B20" s="135" t="n">
        <v>13</v>
      </c>
      <c r="C20" s="136"/>
      <c r="D20" s="136"/>
      <c r="E20" s="136"/>
      <c r="F20" s="136"/>
    </row>
    <row r="21" customFormat="false" ht="12.75" hidden="false" customHeight="false" outlineLevel="0" collapsed="false">
      <c r="A21" s="134" t="s">
        <v>218</v>
      </c>
      <c r="B21" s="135" t="n">
        <v>14</v>
      </c>
      <c r="C21" s="136"/>
      <c r="D21" s="136"/>
      <c r="E21" s="136"/>
      <c r="F21" s="136"/>
    </row>
    <row r="22" customFormat="false" ht="12.75" hidden="false" customHeight="false" outlineLevel="0" collapsed="false">
      <c r="A22" s="134" t="s">
        <v>219</v>
      </c>
      <c r="B22" s="135" t="n">
        <v>15</v>
      </c>
      <c r="C22" s="136" t="n">
        <v>-4690400071.31</v>
      </c>
      <c r="D22" s="136" t="n">
        <v>-3586497020.36</v>
      </c>
      <c r="E22" s="136" t="n">
        <v>-2383601281.77</v>
      </c>
      <c r="F22" s="136" t="n">
        <v>-1174126972.11</v>
      </c>
    </row>
    <row r="23" customFormat="false" ht="12.75" hidden="false" customHeight="false" outlineLevel="0" collapsed="false">
      <c r="A23" s="134" t="s">
        <v>220</v>
      </c>
      <c r="B23" s="135" t="n">
        <v>16</v>
      </c>
      <c r="C23" s="136"/>
      <c r="D23" s="136"/>
      <c r="E23" s="136"/>
      <c r="F23" s="136"/>
    </row>
    <row r="24" customFormat="false" ht="12.75" hidden="false" customHeight="false" outlineLevel="0" collapsed="false">
      <c r="A24" s="134" t="s">
        <v>221</v>
      </c>
      <c r="B24" s="135" t="n">
        <v>17</v>
      </c>
      <c r="C24" s="136"/>
      <c r="D24" s="136"/>
      <c r="E24" s="136"/>
      <c r="F24" s="136"/>
    </row>
    <row r="25" customFormat="false" ht="12.75" hidden="false" customHeight="false" outlineLevel="0" collapsed="false">
      <c r="A25" s="134" t="s">
        <v>222</v>
      </c>
      <c r="B25" s="135" t="n">
        <v>18</v>
      </c>
      <c r="C25" s="136"/>
      <c r="D25" s="136"/>
      <c r="E25" s="136"/>
      <c r="F25" s="136"/>
    </row>
    <row r="26" customFormat="false" ht="12.75" hidden="false" customHeight="false" outlineLevel="0" collapsed="false">
      <c r="A26" s="134" t="s">
        <v>223</v>
      </c>
      <c r="B26" s="135" t="n">
        <v>19</v>
      </c>
      <c r="C26" s="136" t="n">
        <v>0</v>
      </c>
      <c r="D26" s="136" t="n">
        <v>0</v>
      </c>
      <c r="E26" s="136" t="n">
        <v>0</v>
      </c>
      <c r="F26" s="136" t="n">
        <v>0</v>
      </c>
    </row>
    <row r="27" customFormat="false" ht="12.75" hidden="false" customHeight="false" outlineLevel="0" collapsed="false">
      <c r="A27" s="134" t="s">
        <v>224</v>
      </c>
      <c r="B27" s="135" t="n">
        <v>20</v>
      </c>
      <c r="C27" s="136"/>
      <c r="D27" s="136"/>
      <c r="E27" s="136"/>
      <c r="F27" s="136"/>
    </row>
    <row r="28" customFormat="false" ht="12.75" hidden="false" customHeight="false" outlineLevel="0" collapsed="false">
      <c r="A28" s="134" t="s">
        <v>225</v>
      </c>
      <c r="B28" s="135" t="n">
        <v>21</v>
      </c>
      <c r="C28" s="136"/>
      <c r="D28" s="136"/>
      <c r="E28" s="136"/>
      <c r="F28" s="136"/>
    </row>
    <row r="29" customFormat="false" ht="12.75" hidden="false" customHeight="false" outlineLevel="0" collapsed="false">
      <c r="A29" s="134" t="s">
        <v>226</v>
      </c>
      <c r="B29" s="135" t="n">
        <v>22</v>
      </c>
      <c r="C29" s="136"/>
      <c r="D29" s="136"/>
      <c r="E29" s="136"/>
      <c r="F29" s="136"/>
    </row>
    <row r="30" customFormat="false" ht="12.75" hidden="false" customHeight="false" outlineLevel="0" collapsed="false">
      <c r="A30" s="134" t="s">
        <v>227</v>
      </c>
      <c r="B30" s="135" t="n">
        <v>23</v>
      </c>
      <c r="C30" s="136"/>
      <c r="D30" s="136"/>
      <c r="E30" s="136"/>
      <c r="F30" s="136"/>
    </row>
    <row r="31" customFormat="false" ht="12.75" hidden="false" customHeight="false" outlineLevel="0" collapsed="false">
      <c r="A31" s="134" t="s">
        <v>228</v>
      </c>
      <c r="B31" s="135" t="n">
        <v>24</v>
      </c>
      <c r="C31" s="136" t="n">
        <v>520541315.76</v>
      </c>
      <c r="D31" s="136" t="n">
        <v>383643518.38</v>
      </c>
      <c r="E31" s="136" t="n">
        <v>258256022.08</v>
      </c>
      <c r="F31" s="136" t="n">
        <v>130910219.94</v>
      </c>
    </row>
    <row r="32" customFormat="false" ht="12.75" hidden="false" customHeight="false" outlineLevel="0" collapsed="false">
      <c r="A32" s="134" t="s">
        <v>229</v>
      </c>
      <c r="B32" s="135" t="n">
        <v>25</v>
      </c>
      <c r="C32" s="136" t="n">
        <v>513243092.66</v>
      </c>
      <c r="D32" s="136" t="n">
        <v>378664268.58</v>
      </c>
      <c r="E32" s="136" t="n">
        <v>255044842.18</v>
      </c>
      <c r="F32" s="136" t="n">
        <v>129565666.64</v>
      </c>
    </row>
    <row r="33" customFormat="false" ht="12.75" hidden="false" customHeight="false" outlineLevel="0" collapsed="false">
      <c r="A33" s="134" t="s">
        <v>230</v>
      </c>
      <c r="B33" s="135" t="n">
        <v>26</v>
      </c>
      <c r="C33" s="136"/>
      <c r="D33" s="136"/>
      <c r="E33" s="136"/>
      <c r="F33" s="136"/>
    </row>
    <row r="34" customFormat="false" ht="12.75" hidden="false" customHeight="false" outlineLevel="0" collapsed="false">
      <c r="A34" s="134" t="s">
        <v>231</v>
      </c>
      <c r="B34" s="135" t="n">
        <v>27</v>
      </c>
      <c r="C34" s="136" t="n">
        <v>513243092.66</v>
      </c>
      <c r="D34" s="136" t="n">
        <v>378664268.58</v>
      </c>
      <c r="E34" s="136" t="n">
        <v>255044842.18</v>
      </c>
      <c r="F34" s="136" t="n">
        <v>129565666.64</v>
      </c>
    </row>
    <row r="35" customFormat="false" ht="12.75" hidden="false" customHeight="false" outlineLevel="0" collapsed="false">
      <c r="A35" s="134" t="s">
        <v>232</v>
      </c>
      <c r="B35" s="135" t="n">
        <v>28</v>
      </c>
      <c r="C35" s="136"/>
      <c r="D35" s="136"/>
      <c r="E35" s="136"/>
      <c r="F35" s="136"/>
    </row>
    <row r="36" customFormat="false" ht="12.75" hidden="false" customHeight="false" outlineLevel="0" collapsed="false">
      <c r="A36" s="134" t="s">
        <v>233</v>
      </c>
      <c r="B36" s="135" t="n">
        <v>29</v>
      </c>
      <c r="C36" s="136"/>
      <c r="D36" s="136"/>
      <c r="E36" s="136"/>
      <c r="F36" s="136"/>
    </row>
    <row r="37" customFormat="false" ht="12.75" hidden="false" customHeight="false" outlineLevel="0" collapsed="false">
      <c r="A37" s="134" t="s">
        <v>234</v>
      </c>
      <c r="B37" s="135" t="n">
        <v>30</v>
      </c>
      <c r="C37" s="136"/>
      <c r="D37" s="136"/>
      <c r="E37" s="136"/>
      <c r="F37" s="136"/>
    </row>
    <row r="38" customFormat="false" ht="12.75" hidden="false" customHeight="false" outlineLevel="0" collapsed="false">
      <c r="A38" s="134" t="s">
        <v>235</v>
      </c>
      <c r="B38" s="135" t="n">
        <v>31</v>
      </c>
      <c r="C38" s="136"/>
      <c r="D38" s="136"/>
      <c r="E38" s="136"/>
      <c r="F38" s="136"/>
    </row>
    <row r="39" customFormat="false" ht="12.75" hidden="false" customHeight="false" outlineLevel="0" collapsed="false">
      <c r="A39" s="134" t="s">
        <v>236</v>
      </c>
      <c r="B39" s="135" t="n">
        <v>32</v>
      </c>
      <c r="C39" s="136"/>
      <c r="D39" s="136"/>
      <c r="E39" s="136"/>
      <c r="F39" s="136"/>
    </row>
    <row r="40" customFormat="false" ht="12.75" hidden="false" customHeight="false" outlineLevel="0" collapsed="false">
      <c r="A40" s="134" t="s">
        <v>237</v>
      </c>
      <c r="B40" s="135" t="n">
        <v>33</v>
      </c>
      <c r="C40" s="136"/>
      <c r="D40" s="136"/>
      <c r="E40" s="136"/>
      <c r="F40" s="136"/>
    </row>
    <row r="41" customFormat="false" ht="12.75" hidden="false" customHeight="false" outlineLevel="0" collapsed="false">
      <c r="A41" s="134" t="s">
        <v>238</v>
      </c>
      <c r="B41" s="135" t="n">
        <v>34</v>
      </c>
      <c r="C41" s="136"/>
      <c r="D41" s="136"/>
      <c r="E41" s="136"/>
      <c r="F41" s="136"/>
    </row>
    <row r="42" customFormat="false" ht="12.75" hidden="false" customHeight="false" outlineLevel="0" collapsed="false">
      <c r="A42" s="134" t="s">
        <v>239</v>
      </c>
      <c r="B42" s="135" t="n">
        <v>35</v>
      </c>
      <c r="C42" s="136"/>
      <c r="D42" s="136"/>
      <c r="E42" s="136"/>
      <c r="F42" s="136"/>
    </row>
    <row r="43" customFormat="false" ht="12.75" hidden="false" customHeight="false" outlineLevel="0" collapsed="false">
      <c r="A43" s="134" t="s">
        <v>240</v>
      </c>
      <c r="B43" s="135" t="n">
        <v>36</v>
      </c>
      <c r="C43" s="136" t="n">
        <v>7298223.1</v>
      </c>
      <c r="D43" s="136" t="n">
        <v>4979249.8</v>
      </c>
      <c r="E43" s="136" t="n">
        <v>3211179.9</v>
      </c>
      <c r="F43" s="136" t="n">
        <v>1344553.3</v>
      </c>
    </row>
    <row r="44" customFormat="false" ht="12.75" hidden="false" customHeight="false" outlineLevel="0" collapsed="false">
      <c r="A44" s="134" t="s">
        <v>241</v>
      </c>
      <c r="B44" s="135" t="n">
        <v>37</v>
      </c>
      <c r="C44" s="136" t="n">
        <v>-61433268.58</v>
      </c>
      <c r="D44" s="136" t="n">
        <v>-44556832.85</v>
      </c>
      <c r="E44" s="136" t="n">
        <v>-25049649.44</v>
      </c>
      <c r="F44" s="136" t="n">
        <v>-6022643.95</v>
      </c>
    </row>
    <row r="45" customFormat="false" ht="12.75" hidden="false" customHeight="false" outlineLevel="0" collapsed="false">
      <c r="A45" s="134" t="s">
        <v>242</v>
      </c>
      <c r="B45" s="135" t="n">
        <v>38</v>
      </c>
      <c r="C45" s="136" t="n">
        <v>-50912.11</v>
      </c>
      <c r="D45" s="136" t="n">
        <v>-42923.57</v>
      </c>
      <c r="E45" s="136" t="n">
        <v>-36435.03</v>
      </c>
      <c r="F45" s="136" t="n">
        <v>-29020.63</v>
      </c>
    </row>
    <row r="46" customFormat="false" ht="12.75" hidden="false" customHeight="false" outlineLevel="0" collapsed="false">
      <c r="A46" s="134" t="s">
        <v>243</v>
      </c>
      <c r="B46" s="135" t="n">
        <v>39</v>
      </c>
      <c r="C46" s="136"/>
      <c r="D46" s="136"/>
      <c r="E46" s="136"/>
      <c r="F46" s="136"/>
    </row>
    <row r="47" customFormat="false" ht="12.75" hidden="false" customHeight="false" outlineLevel="0" collapsed="false">
      <c r="A47" s="134" t="s">
        <v>244</v>
      </c>
      <c r="B47" s="135" t="n">
        <v>40</v>
      </c>
      <c r="C47" s="136"/>
      <c r="D47" s="136"/>
      <c r="E47" s="136"/>
      <c r="F47" s="136"/>
    </row>
    <row r="48" customFormat="false" ht="12.75" hidden="false" customHeight="false" outlineLevel="0" collapsed="false">
      <c r="A48" s="134" t="s">
        <v>245</v>
      </c>
      <c r="B48" s="135" t="n">
        <v>41</v>
      </c>
      <c r="C48" s="136" t="n">
        <v>-42177.88</v>
      </c>
      <c r="D48" s="136" t="n">
        <v>-32122.64</v>
      </c>
      <c r="E48" s="136" t="n">
        <v>-22297.68</v>
      </c>
      <c r="F48" s="136" t="n">
        <v>-11116.64</v>
      </c>
    </row>
    <row r="49" customFormat="false" ht="12.75" hidden="false" customHeight="false" outlineLevel="0" collapsed="false">
      <c r="A49" s="134" t="s">
        <v>246</v>
      </c>
      <c r="B49" s="135" t="n">
        <v>42</v>
      </c>
      <c r="C49" s="136"/>
      <c r="D49" s="136"/>
      <c r="E49" s="136"/>
      <c r="F49" s="136"/>
    </row>
    <row r="50" customFormat="false" ht="12.75" hidden="false" customHeight="false" outlineLevel="0" collapsed="false">
      <c r="A50" s="134" t="s">
        <v>247</v>
      </c>
      <c r="B50" s="135" t="n">
        <v>43</v>
      </c>
      <c r="C50" s="136" t="n">
        <v>-61340178.59</v>
      </c>
      <c r="D50" s="136" t="n">
        <v>-44481786.64</v>
      </c>
      <c r="E50" s="136" t="n">
        <v>-24990916.73</v>
      </c>
      <c r="F50" s="136" t="n">
        <v>-5982506.68</v>
      </c>
    </row>
    <row r="51" customFormat="false" ht="12.75" hidden="false" customHeight="false" outlineLevel="0" collapsed="false">
      <c r="A51" s="134" t="s">
        <v>248</v>
      </c>
      <c r="B51" s="135" t="n">
        <v>44</v>
      </c>
      <c r="C51" s="136" t="n">
        <v>-19795748.71</v>
      </c>
      <c r="D51" s="136" t="n">
        <v>37561917.1</v>
      </c>
      <c r="E51" s="136" t="n">
        <v>10.68</v>
      </c>
      <c r="F51" s="136" t="n">
        <v>5.32</v>
      </c>
    </row>
    <row r="52" customFormat="false" ht="12.75" hidden="false" customHeight="false" outlineLevel="0" collapsed="false">
      <c r="A52" s="134" t="s">
        <v>249</v>
      </c>
      <c r="B52" s="135" t="n">
        <v>45</v>
      </c>
      <c r="C52" s="136"/>
      <c r="D52" s="136"/>
      <c r="E52" s="136"/>
      <c r="F52" s="136"/>
    </row>
    <row r="53" customFormat="false" ht="12.75" hidden="false" customHeight="false" outlineLevel="0" collapsed="false">
      <c r="A53" s="134" t="s">
        <v>250</v>
      </c>
      <c r="B53" s="135" t="n">
        <v>46</v>
      </c>
      <c r="C53" s="136" t="n">
        <v>-109704828.83</v>
      </c>
      <c r="D53" s="136" t="n">
        <v>-52347157.56</v>
      </c>
      <c r="E53" s="136" t="n">
        <v>0</v>
      </c>
      <c r="F53" s="136" t="n">
        <v>0</v>
      </c>
    </row>
    <row r="54" customFormat="false" ht="12.75" hidden="false" customHeight="false" outlineLevel="0" collapsed="false">
      <c r="A54" s="134" t="s">
        <v>251</v>
      </c>
      <c r="B54" s="135" t="n">
        <v>47</v>
      </c>
      <c r="C54" s="136"/>
      <c r="D54" s="136"/>
      <c r="E54" s="136"/>
      <c r="F54" s="136"/>
    </row>
    <row r="55" customFormat="false" ht="12.75" hidden="false" customHeight="false" outlineLevel="0" collapsed="false">
      <c r="A55" s="134" t="s">
        <v>252</v>
      </c>
      <c r="B55" s="135" t="n">
        <v>48</v>
      </c>
      <c r="C55" s="136" t="n">
        <v>89909058</v>
      </c>
      <c r="D55" s="136" t="n">
        <v>89909058</v>
      </c>
      <c r="E55" s="136" t="n">
        <v>0</v>
      </c>
      <c r="F55" s="136" t="n">
        <v>0</v>
      </c>
    </row>
    <row r="56" customFormat="false" ht="12.75" hidden="false" customHeight="false" outlineLevel="0" collapsed="false">
      <c r="A56" s="134" t="s">
        <v>253</v>
      </c>
      <c r="B56" s="135" t="n">
        <v>49</v>
      </c>
      <c r="C56" s="136" t="n">
        <v>22.12</v>
      </c>
      <c r="D56" s="136" t="n">
        <v>16.66</v>
      </c>
      <c r="E56" s="136" t="n">
        <v>10.68</v>
      </c>
      <c r="F56" s="136" t="n">
        <v>5.32</v>
      </c>
    </row>
    <row r="57" customFormat="false" ht="12.75" hidden="false" customHeight="false" outlineLevel="0" collapsed="false">
      <c r="A57" s="134" t="s">
        <v>254</v>
      </c>
      <c r="B57" s="135" t="n">
        <v>50</v>
      </c>
      <c r="C57" s="136" t="n">
        <v>0</v>
      </c>
      <c r="D57" s="136" t="n">
        <v>0</v>
      </c>
      <c r="E57" s="136" t="n">
        <v>0</v>
      </c>
      <c r="F57" s="136" t="n">
        <v>0</v>
      </c>
    </row>
    <row r="58" customFormat="false" ht="12.75" hidden="false" customHeight="false" outlineLevel="0" collapsed="false">
      <c r="A58" s="134" t="s">
        <v>255</v>
      </c>
      <c r="B58" s="135" t="n">
        <v>51</v>
      </c>
      <c r="C58" s="136"/>
      <c r="D58" s="136"/>
      <c r="E58" s="136"/>
      <c r="F58" s="136"/>
    </row>
    <row r="59" customFormat="false" ht="12.75" hidden="false" customHeight="false" outlineLevel="0" collapsed="false">
      <c r="A59" s="134" t="s">
        <v>256</v>
      </c>
      <c r="B59" s="135" t="n">
        <v>52</v>
      </c>
      <c r="C59" s="136"/>
      <c r="D59" s="136"/>
      <c r="E59" s="136"/>
      <c r="F59" s="136"/>
    </row>
    <row r="60" customFormat="false" ht="12.75" hidden="false" customHeight="false" outlineLevel="0" collapsed="false">
      <c r="A60" s="134" t="s">
        <v>257</v>
      </c>
      <c r="B60" s="135" t="n">
        <v>53</v>
      </c>
      <c r="C60" s="136"/>
      <c r="D60" s="136"/>
      <c r="E60" s="136"/>
      <c r="F60" s="136"/>
    </row>
    <row r="61" customFormat="false" ht="12.75" hidden="false" customHeight="false" outlineLevel="0" collapsed="false">
      <c r="A61" s="134" t="s">
        <v>258</v>
      </c>
      <c r="B61" s="135" t="n">
        <v>54</v>
      </c>
      <c r="C61" s="136"/>
      <c r="D61" s="136"/>
      <c r="E61" s="136"/>
      <c r="F61" s="136"/>
    </row>
    <row r="62" customFormat="false" ht="12.75" hidden="false" customHeight="false" outlineLevel="0" collapsed="false">
      <c r="A62" s="134" t="s">
        <v>259</v>
      </c>
      <c r="B62" s="135" t="n">
        <v>55</v>
      </c>
      <c r="C62" s="136"/>
      <c r="D62" s="136"/>
      <c r="E62" s="136"/>
      <c r="F62" s="136"/>
    </row>
    <row r="63" customFormat="false" ht="12.75" hidden="false" customHeight="false" outlineLevel="0" collapsed="false">
      <c r="A63" s="134" t="s">
        <v>260</v>
      </c>
      <c r="B63" s="135" t="n">
        <v>56</v>
      </c>
      <c r="C63" s="136"/>
      <c r="D63" s="136"/>
      <c r="E63" s="136"/>
      <c r="F63" s="136"/>
    </row>
    <row r="64" customFormat="false" ht="12.75" hidden="false" customHeight="false" outlineLevel="0" collapsed="false">
      <c r="A64" s="134" t="s">
        <v>261</v>
      </c>
      <c r="B64" s="135" t="n">
        <v>57</v>
      </c>
      <c r="C64" s="136" t="n">
        <v>0</v>
      </c>
      <c r="D64" s="136" t="n">
        <v>0</v>
      </c>
      <c r="E64" s="136" t="n">
        <v>0</v>
      </c>
      <c r="F64" s="136" t="n">
        <v>0</v>
      </c>
    </row>
    <row r="65" customFormat="false" ht="12.75" hidden="false" customHeight="false" outlineLevel="0" collapsed="false">
      <c r="A65" s="134" t="s">
        <v>262</v>
      </c>
      <c r="B65" s="135" t="n">
        <v>58</v>
      </c>
      <c r="C65" s="136"/>
      <c r="D65" s="136"/>
      <c r="E65" s="136"/>
      <c r="F65" s="136"/>
    </row>
    <row r="66" customFormat="false" ht="12.75" hidden="false" customHeight="false" outlineLevel="0" collapsed="false">
      <c r="A66" s="134" t="s">
        <v>263</v>
      </c>
      <c r="B66" s="135" t="n">
        <v>59</v>
      </c>
      <c r="C66" s="136" t="n">
        <v>-161551.28</v>
      </c>
      <c r="D66" s="136" t="n">
        <v>-160194.9</v>
      </c>
      <c r="E66" s="136" t="n">
        <v>-143886.52</v>
      </c>
      <c r="F66" s="136" t="n">
        <v>9386.17</v>
      </c>
    </row>
    <row r="67" customFormat="false" ht="12.75" hidden="false" customHeight="false" outlineLevel="0" collapsed="false">
      <c r="A67" s="134" t="s">
        <v>264</v>
      </c>
      <c r="B67" s="135" t="n">
        <v>60</v>
      </c>
      <c r="C67" s="136"/>
      <c r="D67" s="136"/>
      <c r="E67" s="136"/>
      <c r="F67" s="136"/>
    </row>
    <row r="68" customFormat="false" ht="12.75" hidden="false" customHeight="false" outlineLevel="0" collapsed="false">
      <c r="A68" s="134" t="s">
        <v>265</v>
      </c>
      <c r="B68" s="135" t="n">
        <v>61</v>
      </c>
      <c r="C68" s="136" t="n">
        <v>80808196.41</v>
      </c>
      <c r="D68" s="136" t="n">
        <v>8807435.71</v>
      </c>
      <c r="E68" s="136" t="n">
        <v>6174082.96</v>
      </c>
      <c r="F68" s="136" t="n">
        <v>1676896.4</v>
      </c>
    </row>
    <row r="69" customFormat="false" ht="12.75" hidden="false" customHeight="false" outlineLevel="0" collapsed="false">
      <c r="A69" s="134" t="s">
        <v>266</v>
      </c>
      <c r="B69" s="135" t="n">
        <v>62</v>
      </c>
      <c r="C69" s="136" t="n">
        <v>-78432945.49</v>
      </c>
      <c r="D69" s="136" t="n">
        <v>-1840768.18</v>
      </c>
      <c r="E69" s="136" t="n">
        <v>-493083.21</v>
      </c>
      <c r="F69" s="136" t="n">
        <v>-107056.98</v>
      </c>
    </row>
    <row r="70" customFormat="false" ht="12.75" hidden="false" customHeight="false" outlineLevel="0" collapsed="false">
      <c r="A70" s="134" t="s">
        <v>267</v>
      </c>
      <c r="B70" s="135" t="n">
        <v>63</v>
      </c>
      <c r="C70" s="136" t="n">
        <v>-712396995.49</v>
      </c>
      <c r="D70" s="136" t="n">
        <v>-527020357.58</v>
      </c>
      <c r="E70" s="136" t="n">
        <v>-353248495.11</v>
      </c>
      <c r="F70" s="136" t="n">
        <v>-172727975.15</v>
      </c>
    </row>
    <row r="71" customFormat="false" ht="12.75" hidden="false" customHeight="false" outlineLevel="0" collapsed="false">
      <c r="A71" s="134" t="s">
        <v>268</v>
      </c>
      <c r="B71" s="135" t="n">
        <v>64</v>
      </c>
      <c r="C71" s="136" t="n">
        <v>-483870486.05</v>
      </c>
      <c r="D71" s="136" t="n">
        <v>-351469491.84</v>
      </c>
      <c r="E71" s="136" t="n">
        <v>-234934627.52</v>
      </c>
      <c r="F71" s="136" t="n">
        <v>-112465588.39</v>
      </c>
    </row>
    <row r="72" customFormat="false" ht="12.75" hidden="false" customHeight="false" outlineLevel="0" collapsed="false">
      <c r="A72" s="134" t="s">
        <v>269</v>
      </c>
      <c r="B72" s="135" t="n">
        <v>65</v>
      </c>
      <c r="C72" s="136" t="n">
        <v>-338769267</v>
      </c>
      <c r="D72" s="136" t="n">
        <v>-247735534</v>
      </c>
      <c r="E72" s="136" t="n">
        <v>-166928380</v>
      </c>
      <c r="F72" s="136" t="n">
        <v>-82389961</v>
      </c>
    </row>
    <row r="73" customFormat="false" ht="12.75" hidden="false" customHeight="false" outlineLevel="0" collapsed="false">
      <c r="A73" s="134" t="s">
        <v>270</v>
      </c>
      <c r="B73" s="135" t="n">
        <v>66</v>
      </c>
      <c r="C73" s="136" t="n">
        <v>-104225652.54</v>
      </c>
      <c r="D73" s="136" t="n">
        <v>-78080391.54</v>
      </c>
      <c r="E73" s="136" t="n">
        <v>-51896375.54</v>
      </c>
      <c r="F73" s="136" t="n">
        <v>-25645513</v>
      </c>
    </row>
    <row r="74" customFormat="false" ht="12.75" hidden="false" customHeight="false" outlineLevel="0" collapsed="false">
      <c r="A74" s="134" t="s">
        <v>271</v>
      </c>
      <c r="B74" s="135" t="n">
        <v>67</v>
      </c>
      <c r="C74" s="136" t="n">
        <v>-5636770</v>
      </c>
      <c r="D74" s="136" t="n">
        <v>-4145040</v>
      </c>
      <c r="E74" s="136" t="n">
        <v>-2654465</v>
      </c>
      <c r="F74" s="136" t="n">
        <v>-1236194</v>
      </c>
    </row>
    <row r="75" customFormat="false" ht="12.75" hidden="false" customHeight="false" outlineLevel="0" collapsed="false">
      <c r="A75" s="134" t="s">
        <v>272</v>
      </c>
      <c r="B75" s="135" t="n">
        <v>68</v>
      </c>
      <c r="C75" s="136" t="n">
        <v>0</v>
      </c>
      <c r="D75" s="136" t="n">
        <v>0</v>
      </c>
      <c r="E75" s="136" t="n">
        <v>0</v>
      </c>
      <c r="F75" s="136" t="n">
        <v>0</v>
      </c>
    </row>
    <row r="76" customFormat="false" ht="12.75" hidden="false" customHeight="false" outlineLevel="0" collapsed="false">
      <c r="A76" s="134" t="s">
        <v>273</v>
      </c>
      <c r="B76" s="135" t="n">
        <v>69</v>
      </c>
      <c r="C76" s="136"/>
      <c r="D76" s="136"/>
      <c r="E76" s="136"/>
      <c r="F76" s="136"/>
    </row>
    <row r="77" customFormat="false" ht="12.75" hidden="false" customHeight="false" outlineLevel="0" collapsed="false">
      <c r="A77" s="134" t="s">
        <v>274</v>
      </c>
      <c r="B77" s="135" t="n">
        <v>70</v>
      </c>
      <c r="C77" s="136" t="n">
        <v>-35238796.51</v>
      </c>
      <c r="D77" s="136" t="n">
        <v>-21508526.3</v>
      </c>
      <c r="E77" s="136" t="n">
        <v>-13455406.98</v>
      </c>
      <c r="F77" s="136" t="n">
        <v>-3193920.39</v>
      </c>
    </row>
    <row r="78" customFormat="false" ht="12.75" hidden="false" customHeight="false" outlineLevel="0" collapsed="false">
      <c r="A78" s="134" t="s">
        <v>275</v>
      </c>
      <c r="B78" s="135" t="n">
        <v>71</v>
      </c>
      <c r="C78" s="136" t="n">
        <v>-228526509.44</v>
      </c>
      <c r="D78" s="136" t="n">
        <v>-175550865.74</v>
      </c>
      <c r="E78" s="136" t="n">
        <v>-118313867.59</v>
      </c>
      <c r="F78" s="136" t="n">
        <v>-60262386.76</v>
      </c>
    </row>
    <row r="79" customFormat="false" ht="12.75" hidden="false" customHeight="false" outlineLevel="0" collapsed="false">
      <c r="A79" s="134" t="s">
        <v>276</v>
      </c>
      <c r="B79" s="135" t="n">
        <v>72</v>
      </c>
      <c r="C79" s="136" t="n">
        <v>-67992071.36</v>
      </c>
      <c r="D79" s="136" t="n">
        <v>-47967784.4</v>
      </c>
      <c r="E79" s="136" t="n">
        <v>-31953153.86</v>
      </c>
      <c r="F79" s="136" t="n">
        <v>-15951360.17</v>
      </c>
    </row>
    <row r="80" customFormat="false" ht="12.75" hidden="false" customHeight="false" outlineLevel="0" collapsed="false">
      <c r="A80" s="134" t="s">
        <v>277</v>
      </c>
      <c r="B80" s="135" t="n">
        <v>73</v>
      </c>
      <c r="C80" s="136" t="n">
        <v>-10239824.97</v>
      </c>
      <c r="D80" s="136" t="n">
        <v>-2625277.7</v>
      </c>
      <c r="E80" s="136" t="n">
        <v>-1596296.91</v>
      </c>
      <c r="F80" s="136" t="n">
        <v>-1197449.72</v>
      </c>
    </row>
    <row r="81" customFormat="false" ht="12.75" hidden="false" customHeight="false" outlineLevel="0" collapsed="false">
      <c r="A81" s="134" t="s">
        <v>278</v>
      </c>
      <c r="B81" s="135" t="n">
        <v>74</v>
      </c>
      <c r="C81" s="136" t="n">
        <v>-14971177.57</v>
      </c>
      <c r="D81" s="136" t="n">
        <v>-17152908.93</v>
      </c>
      <c r="E81" s="136" t="n">
        <v>-10832630.58</v>
      </c>
      <c r="F81" s="136" t="n">
        <v>-6127564.07</v>
      </c>
    </row>
    <row r="82" customFormat="false" ht="12.75" hidden="false" customHeight="false" outlineLevel="0" collapsed="false">
      <c r="A82" s="134" t="s">
        <v>279</v>
      </c>
      <c r="B82" s="135" t="n">
        <v>75</v>
      </c>
      <c r="C82" s="136" t="n">
        <v>-18981214.66</v>
      </c>
      <c r="D82" s="136" t="n">
        <v>-13467190.99</v>
      </c>
      <c r="E82" s="136" t="n">
        <v>-8974438.93</v>
      </c>
      <c r="F82" s="136" t="n">
        <v>-4165313.31</v>
      </c>
    </row>
    <row r="83" customFormat="false" ht="12.75" hidden="false" customHeight="false" outlineLevel="0" collapsed="false">
      <c r="A83" s="134" t="s">
        <v>280</v>
      </c>
      <c r="B83" s="135" t="n">
        <v>76</v>
      </c>
      <c r="C83" s="136" t="n">
        <v>-42999951.31</v>
      </c>
      <c r="D83" s="136" t="n">
        <v>-37906029.44</v>
      </c>
      <c r="E83" s="136" t="n">
        <v>-25441363.44</v>
      </c>
      <c r="F83" s="136" t="n">
        <v>-12760589.63</v>
      </c>
    </row>
    <row r="84" customFormat="false" ht="12.75" hidden="false" customHeight="false" outlineLevel="0" collapsed="false">
      <c r="A84" s="134" t="s">
        <v>281</v>
      </c>
      <c r="B84" s="135" t="n">
        <v>77</v>
      </c>
      <c r="C84" s="136" t="n">
        <v>-73342269.57</v>
      </c>
      <c r="D84" s="136" t="n">
        <v>-56431674.28</v>
      </c>
      <c r="E84" s="136" t="n">
        <v>-39515983.87</v>
      </c>
      <c r="F84" s="136" t="n">
        <v>-20060109.86</v>
      </c>
    </row>
    <row r="85" customFormat="false" ht="12.75" hidden="false" customHeight="false" outlineLevel="0" collapsed="false">
      <c r="A85" s="134" t="s">
        <v>282</v>
      </c>
      <c r="B85" s="135" t="n">
        <v>78</v>
      </c>
      <c r="C85" s="136" t="n">
        <v>-75969182.46</v>
      </c>
      <c r="D85" s="136" t="n">
        <v>-56069874.94</v>
      </c>
      <c r="E85" s="136" t="n">
        <v>-37350686.21</v>
      </c>
      <c r="F85" s="136" t="n">
        <v>-18727765.45</v>
      </c>
    </row>
    <row r="86" customFormat="false" ht="12.75" hidden="false" customHeight="false" outlineLevel="0" collapsed="false">
      <c r="A86" s="134" t="s">
        <v>283</v>
      </c>
      <c r="B86" s="135" t="n">
        <v>79</v>
      </c>
      <c r="C86" s="136" t="n">
        <v>-23934164.28</v>
      </c>
      <c r="D86" s="136" t="n">
        <v>-17666711.85</v>
      </c>
      <c r="E86" s="136" t="n">
        <v>-11912855.43</v>
      </c>
      <c r="F86" s="136" t="n">
        <v>-5964819.23</v>
      </c>
    </row>
    <row r="87" customFormat="false" ht="12.75" hidden="false" customHeight="false" outlineLevel="0" collapsed="false">
      <c r="A87" s="134" t="s">
        <v>284</v>
      </c>
      <c r="B87" s="135" t="n">
        <v>80</v>
      </c>
      <c r="C87" s="136"/>
      <c r="D87" s="136"/>
      <c r="E87" s="136"/>
      <c r="F87" s="136"/>
    </row>
    <row r="88" customFormat="false" ht="12.75" hidden="false" customHeight="false" outlineLevel="0" collapsed="false">
      <c r="A88" s="134" t="s">
        <v>285</v>
      </c>
      <c r="B88" s="135" t="n">
        <v>81</v>
      </c>
      <c r="C88" s="136" t="n">
        <v>-52035018.18</v>
      </c>
      <c r="D88" s="136" t="n">
        <v>-38403163.09</v>
      </c>
      <c r="E88" s="136" t="n">
        <v>-25437830.78</v>
      </c>
      <c r="F88" s="136" t="n">
        <v>-12762946.22</v>
      </c>
    </row>
    <row r="89" customFormat="false" ht="12.75" hidden="false" customHeight="false" outlineLevel="0" collapsed="false">
      <c r="A89" s="134" t="s">
        <v>286</v>
      </c>
      <c r="B89" s="135" t="n">
        <v>82</v>
      </c>
      <c r="C89" s="136" t="n">
        <v>495000</v>
      </c>
      <c r="D89" s="136" t="n">
        <v>0</v>
      </c>
      <c r="E89" s="136" t="n">
        <v>0</v>
      </c>
      <c r="F89" s="136" t="n">
        <v>0</v>
      </c>
    </row>
    <row r="90" customFormat="false" ht="12.75" hidden="false" customHeight="false" outlineLevel="0" collapsed="false">
      <c r="A90" s="134" t="s">
        <v>287</v>
      </c>
      <c r="B90" s="135" t="n">
        <v>83</v>
      </c>
      <c r="C90" s="136" t="n">
        <v>-737091278.03</v>
      </c>
      <c r="D90" s="136" t="n">
        <v>-561289932.99</v>
      </c>
      <c r="E90" s="136" t="n">
        <v>-360649815.72</v>
      </c>
      <c r="F90" s="136" t="n">
        <v>-188934523.83</v>
      </c>
    </row>
    <row r="91" customFormat="false" ht="12.75" hidden="false" customHeight="false" outlineLevel="0" collapsed="false">
      <c r="A91" s="134" t="s">
        <v>288</v>
      </c>
      <c r="B91" s="135" t="n">
        <v>84</v>
      </c>
      <c r="C91" s="136" t="n">
        <v>-730388703.03</v>
      </c>
      <c r="D91" s="136" t="n">
        <v>-551620252.99</v>
      </c>
      <c r="E91" s="136" t="n">
        <v>-360649815.72</v>
      </c>
      <c r="F91" s="136" t="n">
        <v>-188934523.83</v>
      </c>
    </row>
    <row r="92" customFormat="false" ht="12.75" hidden="false" customHeight="false" outlineLevel="0" collapsed="false">
      <c r="A92" s="134" t="s">
        <v>289</v>
      </c>
      <c r="B92" s="135" t="n">
        <v>85</v>
      </c>
      <c r="C92" s="136"/>
      <c r="D92" s="136"/>
      <c r="E92" s="136"/>
      <c r="F92" s="136"/>
    </row>
    <row r="93" customFormat="false" ht="12.75" hidden="false" customHeight="false" outlineLevel="0" collapsed="false">
      <c r="A93" s="134" t="s">
        <v>290</v>
      </c>
      <c r="B93" s="135" t="n">
        <v>86</v>
      </c>
      <c r="C93" s="136" t="n">
        <v>0</v>
      </c>
      <c r="D93" s="136" t="n">
        <v>0</v>
      </c>
      <c r="E93" s="136" t="n">
        <v>0</v>
      </c>
      <c r="F93" s="136" t="n">
        <v>0</v>
      </c>
    </row>
    <row r="94" customFormat="false" ht="12.75" hidden="false" customHeight="false" outlineLevel="0" collapsed="false">
      <c r="A94" s="134" t="s">
        <v>291</v>
      </c>
      <c r="B94" s="135" t="n">
        <v>87</v>
      </c>
      <c r="C94" s="136" t="n">
        <v>-730388703.03</v>
      </c>
      <c r="D94" s="136" t="n">
        <v>-551620252.99</v>
      </c>
      <c r="E94" s="136" t="n">
        <v>-360649815.72</v>
      </c>
      <c r="F94" s="136" t="n">
        <v>-188934523.83</v>
      </c>
    </row>
    <row r="95" customFormat="false" ht="12.75" hidden="false" customHeight="false" outlineLevel="0" collapsed="false">
      <c r="A95" s="134" t="s">
        <v>292</v>
      </c>
      <c r="B95" s="135" t="n">
        <v>88</v>
      </c>
      <c r="C95" s="136"/>
      <c r="D95" s="136"/>
      <c r="E95" s="136"/>
      <c r="F95" s="136"/>
    </row>
    <row r="96" customFormat="false" ht="12.75" hidden="false" customHeight="false" outlineLevel="0" collapsed="false">
      <c r="A96" s="134" t="s">
        <v>293</v>
      </c>
      <c r="B96" s="135" t="n">
        <v>89</v>
      </c>
      <c r="C96" s="148" t="n">
        <v>-6702575</v>
      </c>
      <c r="D96" s="148" t="n">
        <v>-9669680</v>
      </c>
      <c r="E96" s="148" t="n">
        <v>0</v>
      </c>
      <c r="F96" s="148" t="n">
        <v>0</v>
      </c>
    </row>
    <row r="97" customFormat="false" ht="12.75" hidden="false" customHeight="false" outlineLevel="0" collapsed="false">
      <c r="A97" s="134" t="s">
        <v>294</v>
      </c>
      <c r="B97" s="135" t="n">
        <v>90</v>
      </c>
      <c r="C97" s="148" t="n">
        <v>-6702575</v>
      </c>
      <c r="D97" s="148" t="n">
        <v>-9669680</v>
      </c>
      <c r="E97" s="148" t="n">
        <v>0</v>
      </c>
      <c r="F97" s="148" t="n">
        <v>0</v>
      </c>
    </row>
    <row r="98" customFormat="false" ht="12.75" hidden="false" customHeight="false" outlineLevel="0" collapsed="false">
      <c r="A98" s="134" t="s">
        <v>295</v>
      </c>
      <c r="B98" s="135" t="n">
        <v>91</v>
      </c>
      <c r="C98" s="136"/>
      <c r="D98" s="136"/>
      <c r="E98" s="136"/>
      <c r="F98" s="136"/>
    </row>
    <row r="99" customFormat="false" ht="12.75" hidden="false" customHeight="false" outlineLevel="0" collapsed="false">
      <c r="A99" s="134" t="s">
        <v>296</v>
      </c>
      <c r="B99" s="135" t="n">
        <v>92</v>
      </c>
      <c r="C99" s="136"/>
      <c r="D99" s="136"/>
      <c r="E99" s="136"/>
      <c r="F99" s="136"/>
    </row>
    <row r="100" customFormat="false" ht="12.75" hidden="false" customHeight="false" outlineLevel="0" collapsed="false">
      <c r="A100" s="134" t="s">
        <v>297</v>
      </c>
      <c r="B100" s="135" t="n">
        <v>93</v>
      </c>
      <c r="C100" s="136"/>
      <c r="D100" s="136"/>
      <c r="E100" s="136"/>
      <c r="F100" s="136"/>
    </row>
    <row r="101" customFormat="false" ht="12.75" hidden="false" customHeight="false" outlineLevel="0" collapsed="false">
      <c r="A101" s="134" t="s">
        <v>298</v>
      </c>
      <c r="B101" s="135" t="n">
        <v>94</v>
      </c>
      <c r="C101" s="136"/>
      <c r="D101" s="136"/>
      <c r="E101" s="136"/>
      <c r="F101" s="136"/>
    </row>
    <row r="102" customFormat="false" ht="12.75" hidden="false" customHeight="false" outlineLevel="0" collapsed="false">
      <c r="A102" s="134" t="s">
        <v>299</v>
      </c>
      <c r="B102" s="135" t="n">
        <v>95</v>
      </c>
      <c r="C102" s="136"/>
      <c r="D102" s="136"/>
      <c r="E102" s="136"/>
      <c r="F102" s="136"/>
    </row>
    <row r="103" customFormat="false" ht="12.75" hidden="false" customHeight="false" outlineLevel="0" collapsed="false">
      <c r="A103" s="134" t="s">
        <v>300</v>
      </c>
      <c r="B103" s="135" t="n">
        <v>96</v>
      </c>
      <c r="C103" s="136"/>
      <c r="D103" s="136"/>
      <c r="E103" s="136"/>
      <c r="F103" s="136"/>
    </row>
    <row r="104" customFormat="false" ht="12.75" hidden="false" customHeight="false" outlineLevel="0" collapsed="false">
      <c r="A104" s="134" t="s">
        <v>301</v>
      </c>
      <c r="B104" s="135" t="n">
        <v>97</v>
      </c>
      <c r="C104" s="136"/>
      <c r="D104" s="136"/>
      <c r="E104" s="136"/>
      <c r="F104" s="136"/>
    </row>
    <row r="105" customFormat="false" ht="12.75" hidden="false" customHeight="false" outlineLevel="0" collapsed="false">
      <c r="A105" s="134" t="s">
        <v>302</v>
      </c>
      <c r="B105" s="135" t="n">
        <v>98</v>
      </c>
      <c r="C105" s="136"/>
      <c r="D105" s="136"/>
      <c r="E105" s="136"/>
      <c r="F105" s="136"/>
    </row>
    <row r="106" customFormat="false" ht="12.75" hidden="false" customHeight="false" outlineLevel="0" collapsed="false">
      <c r="A106" s="134" t="s">
        <v>303</v>
      </c>
      <c r="B106" s="135" t="n">
        <v>99</v>
      </c>
      <c r="C106" s="136" t="n">
        <v>3449858353.13</v>
      </c>
      <c r="D106" s="136" t="n">
        <v>2564834923.31</v>
      </c>
      <c r="E106" s="136" t="n">
        <v>1694995964.1</v>
      </c>
      <c r="F106" s="136" t="n">
        <v>859132140.53</v>
      </c>
    </row>
    <row r="107" customFormat="false" ht="12.75" hidden="false" customHeight="false" outlineLevel="0" collapsed="false">
      <c r="A107" s="134" t="s">
        <v>304</v>
      </c>
      <c r="B107" s="135" t="n">
        <v>100</v>
      </c>
      <c r="C107" s="136" t="n">
        <v>-654343645.63</v>
      </c>
      <c r="D107" s="136" t="n">
        <v>-494967464.89</v>
      </c>
      <c r="E107" s="136" t="n">
        <v>-323515973.59</v>
      </c>
      <c r="F107" s="136" t="n">
        <v>-164027510.03</v>
      </c>
    </row>
    <row r="108" customFormat="false" ht="12.75" hidden="false" customHeight="false" outlineLevel="0" collapsed="false">
      <c r="A108" s="134" t="s">
        <v>305</v>
      </c>
      <c r="B108" s="135" t="n">
        <v>101</v>
      </c>
      <c r="C108" s="136" t="n">
        <v>2795514707.5</v>
      </c>
      <c r="D108" s="136" t="n">
        <v>2069867458.42</v>
      </c>
      <c r="E108" s="136" t="n">
        <v>1371479990.51</v>
      </c>
      <c r="F108" s="136" t="n">
        <v>695104630.5</v>
      </c>
    </row>
    <row r="109" customFormat="false" ht="12.75" hidden="false" customHeight="false" outlineLevel="0" collapsed="false">
      <c r="A109" s="134" t="s">
        <v>306</v>
      </c>
      <c r="B109" s="135" t="n">
        <v>102</v>
      </c>
      <c r="C109" s="136"/>
      <c r="D109" s="136"/>
      <c r="E109" s="136"/>
      <c r="F109" s="136"/>
    </row>
    <row r="110" customFormat="false" ht="13.5" hidden="false" customHeight="false" outlineLevel="0" collapsed="false">
      <c r="A110" s="137" t="s">
        <v>307</v>
      </c>
      <c r="B110" s="138" t="n">
        <v>103</v>
      </c>
      <c r="C110" s="139" t="n">
        <v>2795514707.5</v>
      </c>
      <c r="D110" s="139" t="n">
        <v>2069867458.42</v>
      </c>
      <c r="E110" s="139" t="n">
        <v>1371479990.51</v>
      </c>
      <c r="F110" s="139" t="n">
        <v>695104630.5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4.85"/>
    <col collapsed="false" customWidth="true" hidden="false" outlineLevel="0" max="2" min="2" style="124" width="3.7"/>
    <col collapsed="false" customWidth="true" hidden="false" outlineLevel="0" max="3" min="3" style="124" width="13.7"/>
    <col collapsed="false" customWidth="true" hidden="false" outlineLevel="0" max="4" min="4" style="124" width="16.42"/>
    <col collapsed="false" customWidth="true" hidden="false" outlineLevel="0" max="5" min="5" style="124" width="13.99"/>
    <col collapsed="false" customWidth="true" hidden="false" outlineLevel="0" max="6" min="6" style="124" width="14.41"/>
    <col collapsed="false" customWidth="true" hidden="false" outlineLevel="0" max="7" min="7" style="124" width="13.99"/>
    <col collapsed="false" customWidth="true" hidden="false" outlineLevel="0" max="8" min="8" style="124" width="13.14"/>
    <col collapsed="false" customWidth="true" hidden="true" outlineLevel="0" max="9" min="9" style="124" width="9.06"/>
    <col collapsed="false" customWidth="false" hidden="false" outlineLevel="0" max="257" min="10" style="124" width="9.14"/>
  </cols>
  <sheetData>
    <row r="1" customFormat="false" ht="12.75" hidden="false" customHeight="false" outlineLevel="0" collapsed="false">
      <c r="H1" s="124" t="s">
        <v>3</v>
      </c>
    </row>
    <row r="3" customFormat="false" ht="18" hidden="false" customHeight="false" outlineLevel="0" collapsed="false">
      <c r="A3" s="125" t="s">
        <v>308</v>
      </c>
      <c r="B3" s="125"/>
      <c r="C3" s="125"/>
      <c r="D3" s="125"/>
      <c r="E3" s="125"/>
      <c r="F3" s="125"/>
      <c r="G3" s="125"/>
      <c r="H3" s="125"/>
    </row>
    <row r="4" customFormat="false" ht="18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</row>
    <row r="5" customFormat="false" ht="18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18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</row>
    <row r="7" customFormat="false" ht="12.75" hidden="false" customHeight="false" outlineLevel="0" collapsed="false">
      <c r="A7" s="126" t="n">
        <v>41274</v>
      </c>
      <c r="B7" s="126"/>
      <c r="C7" s="126"/>
      <c r="D7" s="126"/>
      <c r="E7" s="126"/>
      <c r="F7" s="126"/>
      <c r="G7" s="126"/>
      <c r="H7" s="126"/>
    </row>
    <row r="9" customFormat="false" ht="13.5" hidden="false" customHeight="false" outlineLevel="0" collapsed="false">
      <c r="H9" s="150" t="s">
        <v>309</v>
      </c>
    </row>
    <row r="10" customFormat="false" ht="77.25" hidden="false" customHeight="false" outlineLevel="0" collapsed="false">
      <c r="A10" s="151"/>
      <c r="B10" s="152" t="s">
        <v>310</v>
      </c>
      <c r="C10" s="152" t="s">
        <v>311</v>
      </c>
      <c r="D10" s="152" t="s">
        <v>312</v>
      </c>
      <c r="E10" s="152" t="s">
        <v>313</v>
      </c>
      <c r="F10" s="152" t="s">
        <v>314</v>
      </c>
      <c r="G10" s="152" t="s">
        <v>315</v>
      </c>
      <c r="H10" s="153" t="s">
        <v>316</v>
      </c>
    </row>
    <row r="11" customFormat="false" ht="13.5" hidden="false" customHeight="false" outlineLevel="0" collapsed="false">
      <c r="A11" s="154" t="s">
        <v>317</v>
      </c>
      <c r="B11" s="155" t="n">
        <v>1</v>
      </c>
      <c r="C11" s="156" t="n">
        <v>203796385.76286</v>
      </c>
      <c r="D11" s="156" t="n">
        <v>200916391.9301</v>
      </c>
      <c r="E11" s="156" t="n">
        <v>2879993.83276001</v>
      </c>
      <c r="F11" s="157" t="n">
        <v>0</v>
      </c>
      <c r="G11" s="157" t="n">
        <v>0</v>
      </c>
      <c r="H11" s="158" t="n">
        <v>0</v>
      </c>
    </row>
    <row r="12" customFormat="false" ht="13.5" hidden="false" customHeight="false" outlineLevel="0" collapsed="false">
      <c r="A12" s="159" t="s">
        <v>318</v>
      </c>
      <c r="B12" s="160" t="n">
        <v>2</v>
      </c>
      <c r="C12" s="161" t="n">
        <v>20238613.18113</v>
      </c>
      <c r="D12" s="161" t="n">
        <v>20238613.18113</v>
      </c>
      <c r="E12" s="161" t="n">
        <v>0</v>
      </c>
      <c r="F12" s="162" t="n">
        <v>0</v>
      </c>
      <c r="G12" s="162" t="n">
        <v>0</v>
      </c>
      <c r="H12" s="163" t="n">
        <v>0</v>
      </c>
    </row>
    <row r="13" customFormat="false" ht="12.75" hidden="false" customHeight="false" outlineLevel="0" collapsed="false">
      <c r="A13" s="164" t="s">
        <v>319</v>
      </c>
      <c r="B13" s="165" t="n">
        <v>3</v>
      </c>
      <c r="C13" s="166" t="n">
        <v>20238613.18113</v>
      </c>
      <c r="D13" s="166" t="n">
        <v>20238613.18113</v>
      </c>
      <c r="E13" s="166" t="n">
        <v>0</v>
      </c>
      <c r="F13" s="167" t="n">
        <v>0</v>
      </c>
      <c r="G13" s="167" t="n">
        <v>0</v>
      </c>
      <c r="H13" s="168" t="n">
        <v>0</v>
      </c>
    </row>
    <row r="14" customFormat="false" ht="12.75" hidden="false" customHeight="false" outlineLevel="0" collapsed="false">
      <c r="A14" s="169" t="s">
        <v>320</v>
      </c>
      <c r="B14" s="170" t="n">
        <v>4</v>
      </c>
      <c r="C14" s="171" t="n">
        <v>20238613.18113</v>
      </c>
      <c r="D14" s="171" t="n">
        <v>20238613.18113</v>
      </c>
      <c r="E14" s="171" t="n">
        <v>0</v>
      </c>
      <c r="F14" s="172" t="n">
        <v>0</v>
      </c>
      <c r="G14" s="172" t="n">
        <v>0</v>
      </c>
      <c r="H14" s="173" t="n">
        <v>0</v>
      </c>
    </row>
    <row r="15" customFormat="false" ht="13.5" hidden="false" customHeight="false" outlineLevel="0" collapsed="false">
      <c r="A15" s="174" t="s">
        <v>321</v>
      </c>
      <c r="B15" s="175" t="n">
        <v>5</v>
      </c>
      <c r="C15" s="176" t="n">
        <v>0</v>
      </c>
      <c r="D15" s="176" t="n">
        <v>0</v>
      </c>
      <c r="E15" s="176" t="n">
        <v>0</v>
      </c>
      <c r="F15" s="177" t="n">
        <v>0</v>
      </c>
      <c r="G15" s="177" t="n">
        <v>0</v>
      </c>
      <c r="H15" s="178" t="n">
        <v>0</v>
      </c>
    </row>
    <row r="16" customFormat="false" ht="12.75" hidden="false" customHeight="false" outlineLevel="0" collapsed="false">
      <c r="A16" s="179" t="s">
        <v>322</v>
      </c>
      <c r="B16" s="160" t="n">
        <v>6</v>
      </c>
      <c r="C16" s="167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1" t="n">
        <v>0</v>
      </c>
    </row>
    <row r="17" customFormat="false" ht="12.75" hidden="false" customHeight="false" outlineLevel="0" collapsed="false">
      <c r="A17" s="169" t="s">
        <v>323</v>
      </c>
      <c r="B17" s="182" t="n">
        <v>7</v>
      </c>
      <c r="C17" s="183" t="n">
        <v>0</v>
      </c>
      <c r="D17" s="172" t="n">
        <v>0</v>
      </c>
      <c r="E17" s="172" t="n">
        <v>0</v>
      </c>
      <c r="F17" s="172" t="n">
        <v>0</v>
      </c>
      <c r="G17" s="172" t="n">
        <v>0</v>
      </c>
      <c r="H17" s="173" t="n">
        <v>0</v>
      </c>
    </row>
    <row r="18" customFormat="false" ht="12.75" hidden="false" customHeight="false" outlineLevel="0" collapsed="false">
      <c r="A18" s="169" t="s">
        <v>324</v>
      </c>
      <c r="B18" s="182" t="n">
        <v>8</v>
      </c>
      <c r="C18" s="183" t="n">
        <v>0</v>
      </c>
      <c r="D18" s="172" t="n">
        <v>0</v>
      </c>
      <c r="E18" s="172" t="n">
        <v>0</v>
      </c>
      <c r="F18" s="172" t="n">
        <v>0</v>
      </c>
      <c r="G18" s="172" t="n">
        <v>0</v>
      </c>
      <c r="H18" s="173" t="n">
        <v>0</v>
      </c>
    </row>
    <row r="19" customFormat="false" ht="13.5" hidden="false" customHeight="false" outlineLevel="0" collapsed="false">
      <c r="A19" s="184" t="s">
        <v>325</v>
      </c>
      <c r="B19" s="170" t="n">
        <v>9</v>
      </c>
      <c r="C19" s="185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7" t="n">
        <v>0</v>
      </c>
    </row>
    <row r="20" customFormat="false" ht="13.5" hidden="false" customHeight="false" outlineLevel="0" collapsed="false">
      <c r="A20" s="188" t="s">
        <v>326</v>
      </c>
      <c r="B20" s="160" t="n">
        <v>10</v>
      </c>
      <c r="C20" s="189" t="n">
        <v>183557772.58173</v>
      </c>
      <c r="D20" s="161" t="n">
        <v>180677778.74897</v>
      </c>
      <c r="E20" s="190" t="n">
        <v>2879993.83276001</v>
      </c>
      <c r="F20" s="157" t="n">
        <v>0</v>
      </c>
      <c r="G20" s="157" t="n">
        <v>0</v>
      </c>
      <c r="H20" s="158" t="n">
        <v>0</v>
      </c>
    </row>
    <row r="21" customFormat="false" ht="12.75" hidden="false" customHeight="false" outlineLevel="0" collapsed="false">
      <c r="A21" s="164" t="s">
        <v>327</v>
      </c>
      <c r="B21" s="191" t="n">
        <v>11</v>
      </c>
      <c r="C21" s="189" t="n">
        <v>176397900.11683</v>
      </c>
      <c r="D21" s="192" t="n">
        <v>176146523.85912</v>
      </c>
      <c r="E21" s="190" t="n">
        <v>251376.25771</v>
      </c>
      <c r="F21" s="193" t="n">
        <v>0</v>
      </c>
      <c r="G21" s="167" t="n">
        <v>0</v>
      </c>
      <c r="H21" s="168" t="n">
        <v>0</v>
      </c>
    </row>
    <row r="22" customFormat="false" ht="12.75" hidden="false" customHeight="false" outlineLevel="0" collapsed="false">
      <c r="A22" s="169" t="s">
        <v>328</v>
      </c>
      <c r="B22" s="194" t="n">
        <v>12</v>
      </c>
      <c r="C22" s="195" t="n">
        <v>172658483.34286</v>
      </c>
      <c r="D22" s="196" t="n">
        <v>172658483.34286</v>
      </c>
      <c r="E22" s="197" t="n">
        <v>0</v>
      </c>
      <c r="F22" s="198" t="n">
        <v>0</v>
      </c>
      <c r="G22" s="196" t="n">
        <v>0</v>
      </c>
      <c r="H22" s="173" t="n">
        <v>0</v>
      </c>
    </row>
    <row r="23" customFormat="false" ht="13.5" hidden="false" customHeight="false" outlineLevel="0" collapsed="false">
      <c r="A23" s="174" t="s">
        <v>329</v>
      </c>
      <c r="B23" s="170" t="n">
        <v>13</v>
      </c>
      <c r="C23" s="199" t="n">
        <v>3739416.77397</v>
      </c>
      <c r="D23" s="200" t="n">
        <v>3488040.51626</v>
      </c>
      <c r="E23" s="201" t="n">
        <v>251376.25771</v>
      </c>
      <c r="F23" s="202" t="n">
        <v>0</v>
      </c>
      <c r="G23" s="177" t="n">
        <v>0</v>
      </c>
      <c r="H23" s="178" t="n">
        <v>0</v>
      </c>
    </row>
    <row r="24" customFormat="false" ht="12.75" hidden="false" customHeight="false" outlineLevel="0" collapsed="false">
      <c r="A24" s="179" t="s">
        <v>330</v>
      </c>
      <c r="B24" s="160" t="n">
        <v>14</v>
      </c>
      <c r="C24" s="189" t="n">
        <v>7159872.4649</v>
      </c>
      <c r="D24" s="166" t="n">
        <v>4531254.88984999</v>
      </c>
      <c r="E24" s="203" t="n">
        <v>2628617.57505001</v>
      </c>
      <c r="F24" s="204" t="n">
        <v>0</v>
      </c>
      <c r="G24" s="180" t="n">
        <v>0</v>
      </c>
      <c r="H24" s="181" t="n">
        <v>0</v>
      </c>
    </row>
    <row r="25" customFormat="false" ht="12.75" hidden="false" customHeight="false" outlineLevel="0" collapsed="false">
      <c r="A25" s="169" t="s">
        <v>331</v>
      </c>
      <c r="B25" s="194" t="n">
        <v>15</v>
      </c>
      <c r="C25" s="199" t="n">
        <v>1372151.01961</v>
      </c>
      <c r="D25" s="205" t="n">
        <v>1131536.24324</v>
      </c>
      <c r="E25" s="206" t="n">
        <v>240614.77637</v>
      </c>
      <c r="F25" s="198" t="n">
        <v>0</v>
      </c>
      <c r="G25" s="196" t="n">
        <v>0</v>
      </c>
      <c r="H25" s="173" t="n">
        <v>0</v>
      </c>
    </row>
    <row r="26" customFormat="false" ht="12.75" hidden="false" customHeight="false" outlineLevel="0" collapsed="false">
      <c r="A26" s="169" t="s">
        <v>332</v>
      </c>
      <c r="B26" s="194" t="n">
        <v>16</v>
      </c>
      <c r="C26" s="199" t="n">
        <v>782100.394429999</v>
      </c>
      <c r="D26" s="205" t="n">
        <v>626737.90725</v>
      </c>
      <c r="E26" s="206" t="n">
        <v>155362.48718</v>
      </c>
      <c r="F26" s="198" t="n">
        <v>0</v>
      </c>
      <c r="G26" s="172" t="n">
        <v>0</v>
      </c>
      <c r="H26" s="173" t="n">
        <v>0</v>
      </c>
    </row>
    <row r="27" customFormat="false" ht="13.5" hidden="false" customHeight="false" outlineLevel="0" collapsed="false">
      <c r="A27" s="174" t="s">
        <v>333</v>
      </c>
      <c r="B27" s="207" t="n">
        <v>17</v>
      </c>
      <c r="C27" s="208" t="n">
        <v>5005621.05086</v>
      </c>
      <c r="D27" s="200" t="n">
        <v>2772980.73935999</v>
      </c>
      <c r="E27" s="201" t="n">
        <v>2232640.31150001</v>
      </c>
      <c r="F27" s="202" t="n">
        <v>0</v>
      </c>
      <c r="G27" s="177" t="n">
        <v>0</v>
      </c>
      <c r="H27" s="178" t="n">
        <v>0</v>
      </c>
    </row>
    <row r="28" customFormat="false" ht="18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</row>
    <row r="29" customFormat="false" ht="12.75" hidden="false" customHeight="false" outlineLevel="0" collapsed="false">
      <c r="A29" s="126" t="n">
        <v>41182</v>
      </c>
      <c r="B29" s="126"/>
      <c r="C29" s="126"/>
      <c r="D29" s="126"/>
      <c r="E29" s="126"/>
      <c r="F29" s="126"/>
      <c r="G29" s="126"/>
      <c r="H29" s="126"/>
    </row>
    <row r="31" customFormat="false" ht="13.5" hidden="false" customHeight="false" outlineLevel="0" collapsed="false">
      <c r="H31" s="150" t="s">
        <v>309</v>
      </c>
    </row>
    <row r="32" customFormat="false" ht="77.25" hidden="false" customHeight="false" outlineLevel="0" collapsed="false">
      <c r="A32" s="151"/>
      <c r="B32" s="152" t="s">
        <v>310</v>
      </c>
      <c r="C32" s="152" t="s">
        <v>311</v>
      </c>
      <c r="D32" s="152" t="s">
        <v>312</v>
      </c>
      <c r="E32" s="152" t="s">
        <v>313</v>
      </c>
      <c r="F32" s="152" t="s">
        <v>314</v>
      </c>
      <c r="G32" s="152" t="s">
        <v>315</v>
      </c>
      <c r="H32" s="153" t="s">
        <v>316</v>
      </c>
    </row>
    <row r="33" customFormat="false" ht="13.5" hidden="false" customHeight="false" outlineLevel="0" collapsed="false">
      <c r="A33" s="154" t="s">
        <v>317</v>
      </c>
      <c r="B33" s="155" t="n">
        <v>1</v>
      </c>
      <c r="C33" s="156" t="n">
        <v>200562452.40513</v>
      </c>
      <c r="D33" s="156" t="n">
        <v>197733726.27093</v>
      </c>
      <c r="E33" s="156" t="n">
        <v>2828726.1342</v>
      </c>
      <c r="F33" s="157" t="n">
        <v>0</v>
      </c>
      <c r="G33" s="157" t="n">
        <v>0</v>
      </c>
      <c r="H33" s="158" t="n">
        <v>0</v>
      </c>
    </row>
    <row r="34" customFormat="false" ht="13.5" hidden="false" customHeight="false" outlineLevel="0" collapsed="false">
      <c r="A34" s="159" t="s">
        <v>318</v>
      </c>
      <c r="B34" s="160" t="n">
        <v>2</v>
      </c>
      <c r="C34" s="161" t="n">
        <v>22159948.51941</v>
      </c>
      <c r="D34" s="161" t="n">
        <v>22159948.51941</v>
      </c>
      <c r="E34" s="161" t="n">
        <v>0</v>
      </c>
      <c r="F34" s="162" t="n">
        <v>0</v>
      </c>
      <c r="G34" s="162" t="n">
        <v>0</v>
      </c>
      <c r="H34" s="163" t="n">
        <v>0</v>
      </c>
      <c r="I34" s="124" t="s">
        <v>334</v>
      </c>
    </row>
    <row r="35" customFormat="false" ht="12.75" hidden="false" customHeight="false" outlineLevel="0" collapsed="false">
      <c r="A35" s="164" t="s">
        <v>319</v>
      </c>
      <c r="B35" s="165" t="n">
        <v>3</v>
      </c>
      <c r="C35" s="166" t="n">
        <v>22159948.51941</v>
      </c>
      <c r="D35" s="166" t="n">
        <v>22159948.51941</v>
      </c>
      <c r="E35" s="166" t="n">
        <v>0</v>
      </c>
      <c r="F35" s="167" t="n">
        <v>0</v>
      </c>
      <c r="G35" s="167" t="n">
        <v>0</v>
      </c>
      <c r="H35" s="168" t="n">
        <v>0</v>
      </c>
    </row>
    <row r="36" customFormat="false" ht="12.75" hidden="false" customHeight="false" outlineLevel="0" collapsed="false">
      <c r="A36" s="169" t="s">
        <v>320</v>
      </c>
      <c r="B36" s="170" t="n">
        <v>4</v>
      </c>
      <c r="C36" s="171" t="n">
        <v>22159948.51941</v>
      </c>
      <c r="D36" s="171" t="n">
        <v>22159948.51941</v>
      </c>
      <c r="E36" s="171" t="n">
        <v>0</v>
      </c>
      <c r="F36" s="172" t="n">
        <v>0</v>
      </c>
      <c r="G36" s="172" t="n">
        <v>0</v>
      </c>
      <c r="H36" s="173" t="n">
        <v>0</v>
      </c>
    </row>
    <row r="37" customFormat="false" ht="13.5" hidden="false" customHeight="false" outlineLevel="0" collapsed="false">
      <c r="A37" s="174" t="s">
        <v>321</v>
      </c>
      <c r="B37" s="175" t="n">
        <v>5</v>
      </c>
      <c r="C37" s="176" t="n">
        <v>0</v>
      </c>
      <c r="D37" s="176" t="n">
        <v>0</v>
      </c>
      <c r="E37" s="176" t="n">
        <v>0</v>
      </c>
      <c r="F37" s="177" t="n">
        <v>0</v>
      </c>
      <c r="G37" s="177" t="n">
        <v>0</v>
      </c>
      <c r="H37" s="178" t="n">
        <v>0</v>
      </c>
    </row>
    <row r="38" s="140" customFormat="true" ht="12.75" hidden="false" customHeight="false" outlineLevel="0" collapsed="false">
      <c r="A38" s="179" t="s">
        <v>322</v>
      </c>
      <c r="B38" s="160" t="n">
        <v>6</v>
      </c>
      <c r="C38" s="167" t="n">
        <v>0</v>
      </c>
      <c r="D38" s="180" t="n">
        <v>0</v>
      </c>
      <c r="E38" s="180" t="n">
        <v>0</v>
      </c>
      <c r="F38" s="180" t="n">
        <v>0</v>
      </c>
      <c r="G38" s="180" t="n">
        <v>0</v>
      </c>
      <c r="H38" s="181" t="n">
        <v>0</v>
      </c>
    </row>
    <row r="39" s="140" customFormat="true" ht="12.75" hidden="false" customHeight="false" outlineLevel="0" collapsed="false">
      <c r="A39" s="169" t="s">
        <v>323</v>
      </c>
      <c r="B39" s="182" t="n">
        <v>7</v>
      </c>
      <c r="C39" s="183" t="n">
        <v>0</v>
      </c>
      <c r="D39" s="172" t="n">
        <v>0</v>
      </c>
      <c r="E39" s="172" t="n">
        <v>0</v>
      </c>
      <c r="F39" s="172" t="n">
        <v>0</v>
      </c>
      <c r="G39" s="172" t="n">
        <v>0</v>
      </c>
      <c r="H39" s="173" t="n">
        <v>0</v>
      </c>
    </row>
    <row r="40" s="209" customFormat="true" ht="12.75" hidden="false" customHeight="false" outlineLevel="0" collapsed="false">
      <c r="A40" s="169" t="s">
        <v>324</v>
      </c>
      <c r="B40" s="182" t="n">
        <v>8</v>
      </c>
      <c r="C40" s="183" t="n">
        <v>0</v>
      </c>
      <c r="D40" s="172" t="n">
        <v>0</v>
      </c>
      <c r="E40" s="172" t="n">
        <v>0</v>
      </c>
      <c r="F40" s="172" t="n">
        <v>0</v>
      </c>
      <c r="G40" s="172" t="n">
        <v>0</v>
      </c>
      <c r="H40" s="173" t="n">
        <v>0</v>
      </c>
    </row>
    <row r="41" customFormat="false" ht="13.5" hidden="false" customHeight="false" outlineLevel="0" collapsed="false">
      <c r="A41" s="184" t="s">
        <v>325</v>
      </c>
      <c r="B41" s="170" t="n">
        <v>9</v>
      </c>
      <c r="C41" s="185" t="n">
        <v>0</v>
      </c>
      <c r="D41" s="186" t="n">
        <v>0</v>
      </c>
      <c r="E41" s="186" t="n">
        <v>0</v>
      </c>
      <c r="F41" s="186" t="n">
        <v>0</v>
      </c>
      <c r="G41" s="186" t="n">
        <v>0</v>
      </c>
      <c r="H41" s="187" t="n">
        <v>0</v>
      </c>
    </row>
    <row r="42" customFormat="false" ht="13.5" hidden="false" customHeight="false" outlineLevel="0" collapsed="false">
      <c r="A42" s="188" t="s">
        <v>326</v>
      </c>
      <c r="B42" s="160" t="n">
        <v>10</v>
      </c>
      <c r="C42" s="189" t="n">
        <v>178402503.88572</v>
      </c>
      <c r="D42" s="161" t="n">
        <v>175573777.75152</v>
      </c>
      <c r="E42" s="190" t="n">
        <v>2828726.1342</v>
      </c>
      <c r="F42" s="157" t="n">
        <v>0</v>
      </c>
      <c r="G42" s="157" t="n">
        <v>0</v>
      </c>
      <c r="H42" s="158" t="n">
        <v>0</v>
      </c>
      <c r="I42" s="124" t="s">
        <v>335</v>
      </c>
    </row>
    <row r="43" customFormat="false" ht="12.75" hidden="false" customHeight="false" outlineLevel="0" collapsed="false">
      <c r="A43" s="164" t="s">
        <v>327</v>
      </c>
      <c r="B43" s="191" t="n">
        <v>11</v>
      </c>
      <c r="C43" s="189" t="n">
        <v>171051354.41349</v>
      </c>
      <c r="D43" s="192" t="n">
        <v>170812293.96897</v>
      </c>
      <c r="E43" s="190" t="n">
        <v>239060.44452</v>
      </c>
      <c r="F43" s="193" t="n">
        <v>0</v>
      </c>
      <c r="G43" s="167" t="n">
        <v>0</v>
      </c>
      <c r="H43" s="168" t="n">
        <v>0</v>
      </c>
    </row>
    <row r="44" customFormat="false" ht="12.75" hidden="false" customHeight="false" outlineLevel="0" collapsed="false">
      <c r="A44" s="169" t="s">
        <v>328</v>
      </c>
      <c r="B44" s="194" t="n">
        <v>12</v>
      </c>
      <c r="C44" s="195" t="n">
        <v>167065413.1632</v>
      </c>
      <c r="D44" s="196" t="n">
        <v>167065413.1632</v>
      </c>
      <c r="E44" s="197" t="n">
        <v>0</v>
      </c>
      <c r="F44" s="198" t="n">
        <v>0</v>
      </c>
      <c r="G44" s="196" t="n">
        <v>0</v>
      </c>
      <c r="H44" s="173" t="n">
        <v>0</v>
      </c>
    </row>
    <row r="45" customFormat="false" ht="13.5" hidden="false" customHeight="false" outlineLevel="0" collapsed="false">
      <c r="A45" s="174" t="s">
        <v>329</v>
      </c>
      <c r="B45" s="170" t="n">
        <v>13</v>
      </c>
      <c r="C45" s="199" t="n">
        <v>3985941.25029</v>
      </c>
      <c r="D45" s="200" t="n">
        <v>3746880.80577</v>
      </c>
      <c r="E45" s="201" t="n">
        <v>239060.44452</v>
      </c>
      <c r="F45" s="202" t="n">
        <v>0</v>
      </c>
      <c r="G45" s="177" t="n">
        <v>0</v>
      </c>
      <c r="H45" s="178" t="n">
        <v>0</v>
      </c>
    </row>
    <row r="46" customFormat="false" ht="12.75" hidden="false" customHeight="false" outlineLevel="0" collapsed="false">
      <c r="A46" s="179" t="s">
        <v>330</v>
      </c>
      <c r="B46" s="160" t="n">
        <v>14</v>
      </c>
      <c r="C46" s="189" t="n">
        <v>7351149.47223</v>
      </c>
      <c r="D46" s="166" t="n">
        <v>4761483.78255001</v>
      </c>
      <c r="E46" s="203" t="n">
        <v>2589665.68968</v>
      </c>
      <c r="F46" s="204" t="n">
        <v>0</v>
      </c>
      <c r="G46" s="180" t="n">
        <v>0</v>
      </c>
      <c r="H46" s="181" t="n">
        <v>0</v>
      </c>
    </row>
    <row r="47" customFormat="false" ht="12.75" hidden="false" customHeight="false" outlineLevel="0" collapsed="false">
      <c r="A47" s="169" t="s">
        <v>331</v>
      </c>
      <c r="B47" s="194" t="n">
        <v>15</v>
      </c>
      <c r="C47" s="199" t="n">
        <v>1584310.42356</v>
      </c>
      <c r="D47" s="205" t="n">
        <v>1304668.08582</v>
      </c>
      <c r="E47" s="206" t="n">
        <v>279642.33774</v>
      </c>
      <c r="F47" s="198" t="n">
        <v>0</v>
      </c>
      <c r="G47" s="196" t="n">
        <v>0</v>
      </c>
      <c r="H47" s="173" t="n">
        <v>0</v>
      </c>
    </row>
    <row r="48" customFormat="false" ht="12.75" hidden="false" customHeight="false" outlineLevel="0" collapsed="false">
      <c r="A48" s="169" t="s">
        <v>332</v>
      </c>
      <c r="B48" s="194" t="n">
        <v>16</v>
      </c>
      <c r="C48" s="199" t="n">
        <v>915204.654380001</v>
      </c>
      <c r="D48" s="205" t="n">
        <v>732899.320790001</v>
      </c>
      <c r="E48" s="206" t="n">
        <v>182305.33359</v>
      </c>
      <c r="F48" s="198" t="n">
        <v>0</v>
      </c>
      <c r="G48" s="172" t="n">
        <v>0</v>
      </c>
      <c r="H48" s="173" t="n">
        <v>0</v>
      </c>
    </row>
    <row r="49" customFormat="false" ht="13.5" hidden="false" customHeight="false" outlineLevel="0" collapsed="false">
      <c r="A49" s="174" t="s">
        <v>333</v>
      </c>
      <c r="B49" s="207" t="n">
        <v>17</v>
      </c>
      <c r="C49" s="208" t="n">
        <v>4851634.39429</v>
      </c>
      <c r="D49" s="200" t="n">
        <v>2723916.37594001</v>
      </c>
      <c r="E49" s="201" t="n">
        <v>2127718.01835</v>
      </c>
      <c r="F49" s="202" t="n">
        <v>0</v>
      </c>
      <c r="G49" s="177" t="n">
        <v>0</v>
      </c>
      <c r="H49" s="178" t="n">
        <v>0</v>
      </c>
    </row>
    <row r="50" customFormat="false" ht="18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</row>
    <row r="51" customFormat="false" ht="12.75" hidden="false" customHeight="false" outlineLevel="0" collapsed="false">
      <c r="A51" s="126" t="n">
        <v>41090</v>
      </c>
      <c r="B51" s="126"/>
      <c r="C51" s="126"/>
      <c r="D51" s="126"/>
      <c r="E51" s="126"/>
      <c r="F51" s="126"/>
      <c r="G51" s="126"/>
      <c r="H51" s="126"/>
    </row>
    <row r="53" customFormat="false" ht="13.5" hidden="false" customHeight="false" outlineLevel="0" collapsed="false">
      <c r="H53" s="150" t="s">
        <v>309</v>
      </c>
    </row>
    <row r="54" customFormat="false" ht="77.25" hidden="false" customHeight="false" outlineLevel="0" collapsed="false">
      <c r="A54" s="151"/>
      <c r="B54" s="152" t="s">
        <v>310</v>
      </c>
      <c r="C54" s="152" t="s">
        <v>311</v>
      </c>
      <c r="D54" s="152" t="s">
        <v>312</v>
      </c>
      <c r="E54" s="152" t="s">
        <v>313</v>
      </c>
      <c r="F54" s="152" t="s">
        <v>314</v>
      </c>
      <c r="G54" s="152" t="s">
        <v>315</v>
      </c>
      <c r="H54" s="153" t="s">
        <v>316</v>
      </c>
    </row>
    <row r="55" customFormat="false" ht="13.5" hidden="false" customHeight="false" outlineLevel="0" collapsed="false">
      <c r="A55" s="154" t="s">
        <v>317</v>
      </c>
      <c r="B55" s="155" t="n">
        <v>1</v>
      </c>
      <c r="C55" s="156" t="n">
        <v>196926821.98375</v>
      </c>
      <c r="D55" s="156" t="n">
        <v>194287579.12965</v>
      </c>
      <c r="E55" s="156" t="n">
        <v>2639242.8541</v>
      </c>
      <c r="F55" s="157" t="n">
        <v>0</v>
      </c>
      <c r="G55" s="157" t="n">
        <v>0</v>
      </c>
      <c r="H55" s="158" t="n">
        <v>0</v>
      </c>
    </row>
    <row r="56" customFormat="false" ht="13.5" hidden="false" customHeight="false" outlineLevel="0" collapsed="false">
      <c r="A56" s="159" t="s">
        <v>318</v>
      </c>
      <c r="B56" s="160" t="n">
        <v>2</v>
      </c>
      <c r="C56" s="161" t="n">
        <v>23124915.08797</v>
      </c>
      <c r="D56" s="161" t="n">
        <v>23124915.08797</v>
      </c>
      <c r="E56" s="161" t="n">
        <v>0</v>
      </c>
      <c r="F56" s="162" t="n">
        <v>0</v>
      </c>
      <c r="G56" s="162" t="n">
        <v>0</v>
      </c>
      <c r="H56" s="163" t="n">
        <v>0</v>
      </c>
      <c r="I56" s="124" t="s">
        <v>334</v>
      </c>
    </row>
    <row r="57" customFormat="false" ht="12.75" hidden="false" customHeight="false" outlineLevel="0" collapsed="false">
      <c r="A57" s="164" t="s">
        <v>319</v>
      </c>
      <c r="B57" s="165" t="n">
        <v>3</v>
      </c>
      <c r="C57" s="166" t="n">
        <v>23124915.08797</v>
      </c>
      <c r="D57" s="166" t="n">
        <v>23124915.08797</v>
      </c>
      <c r="E57" s="166" t="n">
        <v>0</v>
      </c>
      <c r="F57" s="167" t="n">
        <v>0</v>
      </c>
      <c r="G57" s="167" t="n">
        <v>0</v>
      </c>
      <c r="H57" s="168" t="n">
        <v>0</v>
      </c>
    </row>
    <row r="58" customFormat="false" ht="12.75" hidden="false" customHeight="false" outlineLevel="0" collapsed="false">
      <c r="A58" s="169" t="s">
        <v>320</v>
      </c>
      <c r="B58" s="170" t="n">
        <v>4</v>
      </c>
      <c r="C58" s="171" t="n">
        <v>23124915.08797</v>
      </c>
      <c r="D58" s="171" t="n">
        <v>23124915.08797</v>
      </c>
      <c r="E58" s="171" t="n">
        <v>0</v>
      </c>
      <c r="F58" s="172" t="n">
        <v>0</v>
      </c>
      <c r="G58" s="172" t="n">
        <v>0</v>
      </c>
      <c r="H58" s="173" t="n">
        <v>0</v>
      </c>
    </row>
    <row r="59" customFormat="false" ht="13.5" hidden="false" customHeight="false" outlineLevel="0" collapsed="false">
      <c r="A59" s="174" t="s">
        <v>321</v>
      </c>
      <c r="B59" s="175" t="n">
        <v>5</v>
      </c>
      <c r="C59" s="176" t="n">
        <v>0</v>
      </c>
      <c r="D59" s="176" t="n">
        <v>0</v>
      </c>
      <c r="E59" s="176" t="n">
        <v>0</v>
      </c>
      <c r="F59" s="177" t="n">
        <v>0</v>
      </c>
      <c r="G59" s="177" t="n">
        <v>0</v>
      </c>
      <c r="H59" s="178" t="n">
        <v>0</v>
      </c>
    </row>
    <row r="60" s="140" customFormat="true" ht="12.75" hidden="false" customHeight="false" outlineLevel="0" collapsed="false">
      <c r="A60" s="179" t="s">
        <v>322</v>
      </c>
      <c r="B60" s="160" t="n">
        <v>6</v>
      </c>
      <c r="C60" s="167" t="n">
        <v>0</v>
      </c>
      <c r="D60" s="180" t="n">
        <v>0</v>
      </c>
      <c r="E60" s="180" t="n">
        <v>0</v>
      </c>
      <c r="F60" s="180" t="n">
        <v>0</v>
      </c>
      <c r="G60" s="180" t="n">
        <v>0</v>
      </c>
      <c r="H60" s="181" t="n">
        <v>0</v>
      </c>
    </row>
    <row r="61" s="140" customFormat="true" ht="12.75" hidden="false" customHeight="false" outlineLevel="0" collapsed="false">
      <c r="A61" s="169" t="s">
        <v>323</v>
      </c>
      <c r="B61" s="182" t="n">
        <v>7</v>
      </c>
      <c r="C61" s="183" t="n">
        <v>0</v>
      </c>
      <c r="D61" s="172" t="n">
        <v>0</v>
      </c>
      <c r="E61" s="172" t="n">
        <v>0</v>
      </c>
      <c r="F61" s="172" t="n">
        <v>0</v>
      </c>
      <c r="G61" s="172" t="n">
        <v>0</v>
      </c>
      <c r="H61" s="173" t="n">
        <v>0</v>
      </c>
    </row>
    <row r="62" s="209" customFormat="true" ht="12.75" hidden="false" customHeight="false" outlineLevel="0" collapsed="false">
      <c r="A62" s="169" t="s">
        <v>324</v>
      </c>
      <c r="B62" s="182" t="n">
        <v>8</v>
      </c>
      <c r="C62" s="183" t="n">
        <v>0</v>
      </c>
      <c r="D62" s="172" t="n">
        <v>0</v>
      </c>
      <c r="E62" s="172" t="n">
        <v>0</v>
      </c>
      <c r="F62" s="172" t="n">
        <v>0</v>
      </c>
      <c r="G62" s="172" t="n">
        <v>0</v>
      </c>
      <c r="H62" s="173" t="n">
        <v>0</v>
      </c>
    </row>
    <row r="63" customFormat="false" ht="13.5" hidden="false" customHeight="false" outlineLevel="0" collapsed="false">
      <c r="A63" s="184" t="s">
        <v>325</v>
      </c>
      <c r="B63" s="170" t="n">
        <v>9</v>
      </c>
      <c r="C63" s="185" t="n">
        <v>0</v>
      </c>
      <c r="D63" s="186" t="n">
        <v>0</v>
      </c>
      <c r="E63" s="186" t="n">
        <v>0</v>
      </c>
      <c r="F63" s="186" t="n">
        <v>0</v>
      </c>
      <c r="G63" s="186" t="n">
        <v>0</v>
      </c>
      <c r="H63" s="187" t="n">
        <v>0</v>
      </c>
    </row>
    <row r="64" customFormat="false" ht="13.5" hidden="false" customHeight="false" outlineLevel="0" collapsed="false">
      <c r="A64" s="188" t="s">
        <v>326</v>
      </c>
      <c r="B64" s="160" t="n">
        <v>10</v>
      </c>
      <c r="C64" s="189" t="n">
        <v>173801906.89578</v>
      </c>
      <c r="D64" s="161" t="n">
        <v>171162664.04168</v>
      </c>
      <c r="E64" s="190" t="n">
        <v>2639242.8541</v>
      </c>
      <c r="F64" s="157" t="n">
        <v>0</v>
      </c>
      <c r="G64" s="157" t="n">
        <v>0</v>
      </c>
      <c r="H64" s="158" t="n">
        <v>0</v>
      </c>
      <c r="I64" s="124" t="s">
        <v>335</v>
      </c>
    </row>
    <row r="65" customFormat="false" ht="12.75" hidden="false" customHeight="false" outlineLevel="0" collapsed="false">
      <c r="A65" s="164" t="s">
        <v>327</v>
      </c>
      <c r="B65" s="191" t="n">
        <v>11</v>
      </c>
      <c r="C65" s="189" t="n">
        <v>166710907.29297</v>
      </c>
      <c r="D65" s="192" t="n">
        <v>166470704.23681</v>
      </c>
      <c r="E65" s="190" t="n">
        <v>240203.05616</v>
      </c>
      <c r="F65" s="193" t="n">
        <v>0</v>
      </c>
      <c r="G65" s="167" t="n">
        <v>0</v>
      </c>
      <c r="H65" s="168" t="n">
        <v>0</v>
      </c>
    </row>
    <row r="66" customFormat="false" ht="12.75" hidden="false" customHeight="false" outlineLevel="0" collapsed="false">
      <c r="A66" s="169" t="s">
        <v>328</v>
      </c>
      <c r="B66" s="194" t="n">
        <v>12</v>
      </c>
      <c r="C66" s="195" t="n">
        <v>163068305.22126</v>
      </c>
      <c r="D66" s="196" t="n">
        <v>163068305.22126</v>
      </c>
      <c r="E66" s="197" t="n">
        <v>0</v>
      </c>
      <c r="F66" s="198" t="n">
        <v>0</v>
      </c>
      <c r="G66" s="196" t="n">
        <v>0</v>
      </c>
      <c r="H66" s="173" t="n">
        <v>0</v>
      </c>
    </row>
    <row r="67" customFormat="false" ht="13.5" hidden="false" customHeight="false" outlineLevel="0" collapsed="false">
      <c r="A67" s="174" t="s">
        <v>329</v>
      </c>
      <c r="B67" s="170" t="n">
        <v>13</v>
      </c>
      <c r="C67" s="199" t="n">
        <v>3642602.07171</v>
      </c>
      <c r="D67" s="200" t="n">
        <v>3402399.01555</v>
      </c>
      <c r="E67" s="201" t="n">
        <v>240203.05616</v>
      </c>
      <c r="F67" s="202" t="n">
        <v>0</v>
      </c>
      <c r="G67" s="177" t="n">
        <v>0</v>
      </c>
      <c r="H67" s="178" t="n">
        <v>0</v>
      </c>
    </row>
    <row r="68" customFormat="false" ht="12.75" hidden="false" customHeight="false" outlineLevel="0" collapsed="false">
      <c r="A68" s="179" t="s">
        <v>330</v>
      </c>
      <c r="B68" s="160" t="n">
        <v>14</v>
      </c>
      <c r="C68" s="189" t="n">
        <v>7090999.60281</v>
      </c>
      <c r="D68" s="166" t="n">
        <v>4691959.80487</v>
      </c>
      <c r="E68" s="203" t="n">
        <v>2399039.79794</v>
      </c>
      <c r="F68" s="204" t="n">
        <v>0</v>
      </c>
      <c r="G68" s="180" t="n">
        <v>0</v>
      </c>
      <c r="H68" s="181" t="n">
        <v>0</v>
      </c>
    </row>
    <row r="69" customFormat="false" ht="12.75" hidden="false" customHeight="false" outlineLevel="0" collapsed="false">
      <c r="A69" s="169" t="s">
        <v>331</v>
      </c>
      <c r="B69" s="194" t="n">
        <v>15</v>
      </c>
      <c r="C69" s="199" t="n">
        <v>1563071.93253</v>
      </c>
      <c r="D69" s="205" t="n">
        <v>1296831.6239</v>
      </c>
      <c r="E69" s="206" t="n">
        <v>266240.30863</v>
      </c>
      <c r="F69" s="198" t="n">
        <v>0</v>
      </c>
      <c r="G69" s="196" t="n">
        <v>0</v>
      </c>
      <c r="H69" s="173" t="n">
        <v>0</v>
      </c>
    </row>
    <row r="70" customFormat="false" ht="12.75" hidden="false" customHeight="false" outlineLevel="0" collapsed="false">
      <c r="A70" s="169" t="s">
        <v>332</v>
      </c>
      <c r="B70" s="194" t="n">
        <v>16</v>
      </c>
      <c r="C70" s="199" t="n">
        <v>1026818.25808</v>
      </c>
      <c r="D70" s="205" t="n">
        <v>827179.399339999</v>
      </c>
      <c r="E70" s="206" t="n">
        <v>199638.85874</v>
      </c>
      <c r="F70" s="198" t="n">
        <v>0</v>
      </c>
      <c r="G70" s="172" t="n">
        <v>0</v>
      </c>
      <c r="H70" s="173" t="n">
        <v>0</v>
      </c>
    </row>
    <row r="71" customFormat="false" ht="13.5" hidden="false" customHeight="false" outlineLevel="0" collapsed="false">
      <c r="A71" s="174" t="s">
        <v>333</v>
      </c>
      <c r="B71" s="207" t="n">
        <v>17</v>
      </c>
      <c r="C71" s="208" t="n">
        <v>4501109.4122</v>
      </c>
      <c r="D71" s="200" t="n">
        <v>2567948.78163</v>
      </c>
      <c r="E71" s="201" t="n">
        <v>1933160.63057</v>
      </c>
      <c r="F71" s="202" t="n">
        <v>0</v>
      </c>
      <c r="G71" s="177" t="n">
        <v>0</v>
      </c>
      <c r="H71" s="178" t="n">
        <v>0</v>
      </c>
    </row>
    <row r="72" customFormat="false" ht="18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</row>
    <row r="73" customFormat="false" ht="12.75" hidden="false" customHeight="false" outlineLevel="0" collapsed="false">
      <c r="A73" s="126" t="n">
        <v>40999</v>
      </c>
      <c r="B73" s="126"/>
      <c r="C73" s="126"/>
      <c r="D73" s="126"/>
      <c r="E73" s="126"/>
      <c r="F73" s="126"/>
      <c r="G73" s="126"/>
      <c r="H73" s="126"/>
    </row>
    <row r="75" customFormat="false" ht="13.5" hidden="false" customHeight="false" outlineLevel="0" collapsed="false">
      <c r="H75" s="150" t="s">
        <v>309</v>
      </c>
    </row>
    <row r="76" customFormat="false" ht="77.25" hidden="false" customHeight="false" outlineLevel="0" collapsed="false">
      <c r="A76" s="151"/>
      <c r="B76" s="152" t="s">
        <v>310</v>
      </c>
      <c r="C76" s="152" t="s">
        <v>311</v>
      </c>
      <c r="D76" s="152" t="s">
        <v>312</v>
      </c>
      <c r="E76" s="152" t="s">
        <v>313</v>
      </c>
      <c r="F76" s="152" t="s">
        <v>314</v>
      </c>
      <c r="G76" s="152" t="s">
        <v>315</v>
      </c>
      <c r="H76" s="153" t="s">
        <v>316</v>
      </c>
    </row>
    <row r="77" customFormat="false" ht="13.5" hidden="false" customHeight="false" outlineLevel="0" collapsed="false">
      <c r="A77" s="154" t="s">
        <v>317</v>
      </c>
      <c r="B77" s="155" t="n">
        <v>1</v>
      </c>
      <c r="C77" s="156" t="n">
        <v>191672262.043696</v>
      </c>
      <c r="D77" s="156" t="n">
        <v>189202309.308036</v>
      </c>
      <c r="E77" s="156" t="n">
        <v>2469952.73566</v>
      </c>
      <c r="F77" s="157" t="n">
        <v>0</v>
      </c>
      <c r="G77" s="157" t="n">
        <v>0</v>
      </c>
      <c r="H77" s="158" t="n">
        <v>0</v>
      </c>
    </row>
    <row r="78" customFormat="false" ht="13.5" hidden="false" customHeight="false" outlineLevel="0" collapsed="false">
      <c r="A78" s="159" t="s">
        <v>318</v>
      </c>
      <c r="B78" s="160" t="n">
        <v>2</v>
      </c>
      <c r="C78" s="161" t="n">
        <v>21572440.15847</v>
      </c>
      <c r="D78" s="161" t="n">
        <v>21572440.15847</v>
      </c>
      <c r="E78" s="161" t="n">
        <v>0</v>
      </c>
      <c r="F78" s="162" t="n">
        <v>0</v>
      </c>
      <c r="G78" s="162" t="n">
        <v>0</v>
      </c>
      <c r="H78" s="163" t="n">
        <v>0</v>
      </c>
      <c r="I78" s="124" t="s">
        <v>334</v>
      </c>
    </row>
    <row r="79" customFormat="false" ht="12.75" hidden="false" customHeight="false" outlineLevel="0" collapsed="false">
      <c r="A79" s="164" t="s">
        <v>319</v>
      </c>
      <c r="B79" s="165" t="n">
        <v>3</v>
      </c>
      <c r="C79" s="166" t="n">
        <v>21572440.15847</v>
      </c>
      <c r="D79" s="166" t="n">
        <v>21572440.15847</v>
      </c>
      <c r="E79" s="166" t="n">
        <v>0</v>
      </c>
      <c r="F79" s="167" t="n">
        <v>0</v>
      </c>
      <c r="G79" s="167" t="n">
        <v>0</v>
      </c>
      <c r="H79" s="168" t="n">
        <v>0</v>
      </c>
    </row>
    <row r="80" customFormat="false" ht="12.75" hidden="false" customHeight="false" outlineLevel="0" collapsed="false">
      <c r="A80" s="169" t="s">
        <v>320</v>
      </c>
      <c r="B80" s="170" t="n">
        <v>4</v>
      </c>
      <c r="C80" s="171" t="n">
        <v>21572440.15847</v>
      </c>
      <c r="D80" s="171" t="n">
        <v>21572440.15847</v>
      </c>
      <c r="E80" s="171" t="n">
        <v>0</v>
      </c>
      <c r="F80" s="172" t="n">
        <v>0</v>
      </c>
      <c r="G80" s="172" t="n">
        <v>0</v>
      </c>
      <c r="H80" s="173" t="n">
        <v>0</v>
      </c>
    </row>
    <row r="81" customFormat="false" ht="13.5" hidden="false" customHeight="false" outlineLevel="0" collapsed="false">
      <c r="A81" s="174" t="s">
        <v>321</v>
      </c>
      <c r="B81" s="175" t="n">
        <v>5</v>
      </c>
      <c r="C81" s="176" t="n">
        <v>0</v>
      </c>
      <c r="D81" s="176" t="n">
        <v>0</v>
      </c>
      <c r="E81" s="176" t="n">
        <v>0</v>
      </c>
      <c r="F81" s="177" t="n">
        <v>0</v>
      </c>
      <c r="G81" s="177" t="n">
        <v>0</v>
      </c>
      <c r="H81" s="178" t="n">
        <v>0</v>
      </c>
    </row>
    <row r="82" s="140" customFormat="true" ht="12.75" hidden="false" customHeight="false" outlineLevel="0" collapsed="false">
      <c r="A82" s="179" t="s">
        <v>322</v>
      </c>
      <c r="B82" s="160" t="n">
        <v>6</v>
      </c>
      <c r="C82" s="167" t="n">
        <v>0</v>
      </c>
      <c r="D82" s="180" t="n">
        <v>0</v>
      </c>
      <c r="E82" s="180" t="n">
        <v>0</v>
      </c>
      <c r="F82" s="180" t="n">
        <v>0</v>
      </c>
      <c r="G82" s="180" t="n">
        <v>0</v>
      </c>
      <c r="H82" s="181" t="n">
        <v>0</v>
      </c>
    </row>
    <row r="83" s="140" customFormat="true" ht="12.75" hidden="false" customHeight="false" outlineLevel="0" collapsed="false">
      <c r="A83" s="169" t="s">
        <v>323</v>
      </c>
      <c r="B83" s="182" t="n">
        <v>7</v>
      </c>
      <c r="C83" s="183" t="n">
        <v>0</v>
      </c>
      <c r="D83" s="172" t="n">
        <v>0</v>
      </c>
      <c r="E83" s="172" t="n">
        <v>0</v>
      </c>
      <c r="F83" s="172" t="n">
        <v>0</v>
      </c>
      <c r="G83" s="172" t="n">
        <v>0</v>
      </c>
      <c r="H83" s="173" t="n">
        <v>0</v>
      </c>
    </row>
    <row r="84" s="209" customFormat="true" ht="12.75" hidden="false" customHeight="false" outlineLevel="0" collapsed="false">
      <c r="A84" s="169" t="s">
        <v>324</v>
      </c>
      <c r="B84" s="182" t="n">
        <v>8</v>
      </c>
      <c r="C84" s="183" t="n">
        <v>0</v>
      </c>
      <c r="D84" s="172" t="n">
        <v>0</v>
      </c>
      <c r="E84" s="172" t="n">
        <v>0</v>
      </c>
      <c r="F84" s="172" t="n">
        <v>0</v>
      </c>
      <c r="G84" s="172" t="n">
        <v>0</v>
      </c>
      <c r="H84" s="173" t="n">
        <v>0</v>
      </c>
    </row>
    <row r="85" customFormat="false" ht="13.5" hidden="false" customHeight="false" outlineLevel="0" collapsed="false">
      <c r="A85" s="184" t="s">
        <v>325</v>
      </c>
      <c r="B85" s="170" t="n">
        <v>9</v>
      </c>
      <c r="C85" s="185" t="n">
        <v>0</v>
      </c>
      <c r="D85" s="186" t="n">
        <v>0</v>
      </c>
      <c r="E85" s="186" t="n">
        <v>0</v>
      </c>
      <c r="F85" s="186" t="n">
        <v>0</v>
      </c>
      <c r="G85" s="186" t="n">
        <v>0</v>
      </c>
      <c r="H85" s="187" t="n">
        <v>0</v>
      </c>
    </row>
    <row r="86" customFormat="false" ht="13.5" hidden="false" customHeight="false" outlineLevel="0" collapsed="false">
      <c r="A86" s="188" t="s">
        <v>326</v>
      </c>
      <c r="B86" s="160" t="n">
        <v>10</v>
      </c>
      <c r="C86" s="189" t="n">
        <v>170099821.885226</v>
      </c>
      <c r="D86" s="161" t="n">
        <v>167629869.149566</v>
      </c>
      <c r="E86" s="190" t="n">
        <v>2469952.73566</v>
      </c>
      <c r="F86" s="157" t="n">
        <v>0</v>
      </c>
      <c r="G86" s="157" t="n">
        <v>0</v>
      </c>
      <c r="H86" s="158" t="n">
        <v>0</v>
      </c>
      <c r="I86" s="124" t="s">
        <v>335</v>
      </c>
    </row>
    <row r="87" customFormat="false" ht="12.75" hidden="false" customHeight="false" outlineLevel="0" collapsed="false">
      <c r="A87" s="164" t="s">
        <v>327</v>
      </c>
      <c r="B87" s="191" t="n">
        <v>11</v>
      </c>
      <c r="C87" s="189" t="n">
        <v>163094053.679266</v>
      </c>
      <c r="D87" s="192" t="n">
        <v>162859024.408126</v>
      </c>
      <c r="E87" s="190" t="n">
        <v>235029.27114</v>
      </c>
      <c r="F87" s="193" t="n">
        <v>0</v>
      </c>
      <c r="G87" s="167" t="n">
        <v>0</v>
      </c>
      <c r="H87" s="168" t="n">
        <v>0</v>
      </c>
    </row>
    <row r="88" customFormat="false" ht="12.75" hidden="false" customHeight="false" outlineLevel="0" collapsed="false">
      <c r="A88" s="169" t="s">
        <v>328</v>
      </c>
      <c r="B88" s="194" t="n">
        <v>12</v>
      </c>
      <c r="C88" s="195" t="n">
        <v>159385813.197476</v>
      </c>
      <c r="D88" s="196" t="n">
        <v>159385813.197476</v>
      </c>
      <c r="E88" s="197" t="n">
        <v>0</v>
      </c>
      <c r="F88" s="198" t="n">
        <v>0</v>
      </c>
      <c r="G88" s="196" t="n">
        <v>0</v>
      </c>
      <c r="H88" s="173" t="n">
        <v>0</v>
      </c>
    </row>
    <row r="89" customFormat="false" ht="13.5" hidden="false" customHeight="false" outlineLevel="0" collapsed="false">
      <c r="A89" s="174" t="s">
        <v>329</v>
      </c>
      <c r="B89" s="170" t="n">
        <v>13</v>
      </c>
      <c r="C89" s="199" t="n">
        <v>3708240.48179</v>
      </c>
      <c r="D89" s="200" t="n">
        <v>3473211.21065</v>
      </c>
      <c r="E89" s="201" t="n">
        <v>235029.27114</v>
      </c>
      <c r="F89" s="202" t="n">
        <v>0</v>
      </c>
      <c r="G89" s="177" t="n">
        <v>0</v>
      </c>
      <c r="H89" s="178" t="n">
        <v>0</v>
      </c>
    </row>
    <row r="90" customFormat="false" ht="12.75" hidden="false" customHeight="false" outlineLevel="0" collapsed="false">
      <c r="A90" s="179" t="s">
        <v>330</v>
      </c>
      <c r="B90" s="160" t="n">
        <v>14</v>
      </c>
      <c r="C90" s="189" t="n">
        <v>7005768.20596</v>
      </c>
      <c r="D90" s="166" t="n">
        <v>4770844.74144</v>
      </c>
      <c r="E90" s="203" t="n">
        <v>2234923.46452</v>
      </c>
      <c r="F90" s="204" t="n">
        <v>0</v>
      </c>
      <c r="G90" s="180" t="n">
        <v>0</v>
      </c>
      <c r="H90" s="181" t="n">
        <v>0</v>
      </c>
    </row>
    <row r="91" customFormat="false" ht="12.75" hidden="false" customHeight="false" outlineLevel="0" collapsed="false">
      <c r="A91" s="169" t="s">
        <v>331</v>
      </c>
      <c r="B91" s="194" t="n">
        <v>15</v>
      </c>
      <c r="C91" s="199" t="n">
        <v>1737527.88079</v>
      </c>
      <c r="D91" s="205" t="n">
        <v>1441262.43921</v>
      </c>
      <c r="E91" s="206" t="n">
        <v>296265.44158</v>
      </c>
      <c r="F91" s="198" t="n">
        <v>0</v>
      </c>
      <c r="G91" s="196" t="n">
        <v>0</v>
      </c>
      <c r="H91" s="173" t="n">
        <v>0</v>
      </c>
    </row>
    <row r="92" customFormat="false" ht="12.75" hidden="false" customHeight="false" outlineLevel="0" collapsed="false">
      <c r="A92" s="169" t="s">
        <v>332</v>
      </c>
      <c r="B92" s="194" t="n">
        <v>16</v>
      </c>
      <c r="C92" s="199" t="n">
        <v>1111012.81415</v>
      </c>
      <c r="D92" s="205" t="n">
        <v>894769.14512</v>
      </c>
      <c r="E92" s="206" t="n">
        <v>216243.66903</v>
      </c>
      <c r="F92" s="198" t="n">
        <v>0</v>
      </c>
      <c r="G92" s="172" t="n">
        <v>0</v>
      </c>
      <c r="H92" s="173" t="n">
        <v>0</v>
      </c>
    </row>
    <row r="93" customFormat="false" ht="13.5" hidden="false" customHeight="false" outlineLevel="0" collapsed="false">
      <c r="A93" s="174" t="s">
        <v>333</v>
      </c>
      <c r="B93" s="207" t="n">
        <v>17</v>
      </c>
      <c r="C93" s="208" t="n">
        <v>4157227.51102</v>
      </c>
      <c r="D93" s="200" t="n">
        <v>2434813.15711</v>
      </c>
      <c r="E93" s="201" t="n">
        <v>1722414.35391</v>
      </c>
      <c r="F93" s="202" t="n">
        <v>0</v>
      </c>
      <c r="G93" s="177" t="n">
        <v>0</v>
      </c>
      <c r="H93" s="178" t="n">
        <v>0</v>
      </c>
    </row>
    <row r="94" customFormat="false" ht="18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</row>
  </sheetData>
  <mergeCells count="5">
    <mergeCell ref="A3:H3"/>
    <mergeCell ref="A7:H7"/>
    <mergeCell ref="A29:H29"/>
    <mergeCell ref="A51:H51"/>
    <mergeCell ref="A73:H73"/>
  </mergeCells>
  <printOptions headings="false" gridLines="false" gridLinesSet="true" horizontalCentered="false" verticalCentered="false"/>
  <pageMargins left="0.7875" right="0.7875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6.7"/>
    <col collapsed="false" customWidth="true" hidden="false" outlineLevel="0" max="2" min="2" style="124" width="3.7"/>
    <col collapsed="false" customWidth="true" hidden="false" outlineLevel="0" max="3" min="3" style="124" width="12.7"/>
    <col collapsed="false" customWidth="true" hidden="false" outlineLevel="0" max="4" min="4" style="124" width="11.42"/>
    <col collapsed="false" customWidth="true" hidden="false" outlineLevel="0" max="6" min="5" style="124" width="15.28"/>
    <col collapsed="false" customWidth="true" hidden="false" outlineLevel="0" max="7" min="7" style="124" width="11.13"/>
    <col collapsed="false" customWidth="true" hidden="false" outlineLevel="0" max="8" min="8" style="124" width="11.99"/>
    <col collapsed="false" customWidth="false" hidden="false" outlineLevel="0" max="257" min="9" style="124" width="9.14"/>
  </cols>
  <sheetData>
    <row r="1" customFormat="false" ht="12.75" hidden="false" customHeight="false" outlineLevel="0" collapsed="false">
      <c r="H1" s="124" t="s">
        <v>3</v>
      </c>
    </row>
    <row r="3" customFormat="false" ht="18" hidden="false" customHeight="false" outlineLevel="0" collapsed="false">
      <c r="A3" s="125" t="s">
        <v>336</v>
      </c>
      <c r="B3" s="125"/>
      <c r="C3" s="125"/>
      <c r="D3" s="125"/>
      <c r="E3" s="125"/>
      <c r="F3" s="125"/>
      <c r="G3" s="125"/>
      <c r="H3" s="125"/>
    </row>
    <row r="4" customFormat="false" ht="18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</row>
    <row r="5" customFormat="false" ht="12.75" hidden="false" customHeight="false" outlineLevel="0" collapsed="false">
      <c r="A5" s="126" t="n">
        <v>41274</v>
      </c>
      <c r="B5" s="126"/>
      <c r="C5" s="126"/>
      <c r="D5" s="126"/>
      <c r="E5" s="126"/>
      <c r="F5" s="126"/>
      <c r="G5" s="126"/>
      <c r="H5" s="126"/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</row>
    <row r="7" customFormat="false" ht="13.5" hidden="false" customHeight="false" outlineLevel="0" collapsed="false">
      <c r="H7" s="124" t="s">
        <v>309</v>
      </c>
    </row>
    <row r="8" customFormat="false" ht="12.75" hidden="false" customHeight="false" outlineLevel="0" collapsed="false">
      <c r="A8" s="210"/>
      <c r="B8" s="211"/>
      <c r="C8" s="212"/>
      <c r="D8" s="212"/>
      <c r="E8" s="211"/>
      <c r="F8" s="211"/>
      <c r="G8" s="213"/>
      <c r="H8" s="213"/>
    </row>
    <row r="9" customFormat="false" ht="25.5" hidden="false" customHeight="true" outlineLevel="0" collapsed="false">
      <c r="A9" s="214"/>
      <c r="B9" s="215" t="s">
        <v>310</v>
      </c>
      <c r="C9" s="216" t="s">
        <v>311</v>
      </c>
      <c r="D9" s="216"/>
      <c r="E9" s="215" t="s">
        <v>337</v>
      </c>
      <c r="F9" s="215" t="s">
        <v>338</v>
      </c>
      <c r="G9" s="217" t="s">
        <v>312</v>
      </c>
      <c r="H9" s="217"/>
    </row>
    <row r="10" customFormat="false" ht="12.75" hidden="false" customHeight="false" outlineLevel="0" collapsed="false">
      <c r="A10" s="218"/>
      <c r="B10" s="219"/>
      <c r="C10" s="220"/>
      <c r="D10" s="220"/>
      <c r="E10" s="219"/>
      <c r="F10" s="215" t="s">
        <v>339</v>
      </c>
      <c r="G10" s="217"/>
      <c r="H10" s="217"/>
    </row>
    <row r="11" customFormat="false" ht="12.75" hidden="false" customHeight="false" outlineLevel="0" collapsed="false">
      <c r="A11" s="218"/>
      <c r="B11" s="219"/>
      <c r="C11" s="220"/>
      <c r="D11" s="220"/>
      <c r="E11" s="219"/>
      <c r="F11" s="215" t="s">
        <v>340</v>
      </c>
      <c r="G11" s="221"/>
      <c r="H11" s="221"/>
    </row>
    <row r="12" customFormat="false" ht="13.5" hidden="false" customHeight="false" outlineLevel="0" collapsed="false">
      <c r="A12" s="222"/>
      <c r="B12" s="223"/>
      <c r="C12" s="224"/>
      <c r="D12" s="224"/>
      <c r="E12" s="223"/>
      <c r="F12" s="225"/>
      <c r="G12" s="226"/>
      <c r="H12" s="226"/>
    </row>
    <row r="13" customFormat="false" ht="25.5" hidden="false" customHeight="true" outlineLevel="0" collapsed="false">
      <c r="A13" s="227"/>
      <c r="B13" s="228"/>
      <c r="C13" s="211" t="s">
        <v>341</v>
      </c>
      <c r="D13" s="211" t="s">
        <v>342</v>
      </c>
      <c r="E13" s="211" t="s">
        <v>341</v>
      </c>
      <c r="F13" s="211" t="s">
        <v>342</v>
      </c>
      <c r="G13" s="211" t="s">
        <v>341</v>
      </c>
      <c r="H13" s="229" t="s">
        <v>342</v>
      </c>
    </row>
    <row r="14" customFormat="false" ht="25.5" hidden="false" customHeight="false" outlineLevel="0" collapsed="false">
      <c r="A14" s="227"/>
      <c r="B14" s="230"/>
      <c r="C14" s="211"/>
      <c r="D14" s="215" t="s">
        <v>340</v>
      </c>
      <c r="E14" s="211"/>
      <c r="F14" s="215" t="s">
        <v>340</v>
      </c>
      <c r="G14" s="211"/>
      <c r="H14" s="231" t="s">
        <v>340</v>
      </c>
    </row>
    <row r="15" customFormat="false" ht="15.75" hidden="false" customHeight="true" outlineLevel="0" collapsed="false">
      <c r="A15" s="232" t="s">
        <v>343</v>
      </c>
      <c r="B15" s="233" t="n">
        <v>1</v>
      </c>
      <c r="C15" s="234" t="n">
        <v>192897096.52399</v>
      </c>
      <c r="D15" s="233" t="n">
        <v>0</v>
      </c>
      <c r="E15" s="233" t="s">
        <v>344</v>
      </c>
      <c r="F15" s="233" t="s">
        <v>344</v>
      </c>
      <c r="G15" s="235" t="n">
        <v>192897096.52399</v>
      </c>
      <c r="H15" s="236" t="n">
        <v>0</v>
      </c>
    </row>
    <row r="16" customFormat="false" ht="17.25" hidden="false" customHeight="true" outlineLevel="0" collapsed="false">
      <c r="A16" s="237" t="s">
        <v>345</v>
      </c>
      <c r="B16" s="238" t="n">
        <v>2</v>
      </c>
      <c r="C16" s="239" t="n">
        <v>10899289.23887</v>
      </c>
      <c r="D16" s="238" t="n">
        <v>0</v>
      </c>
      <c r="E16" s="240" t="n">
        <v>2879993.83276001</v>
      </c>
      <c r="F16" s="238" t="n">
        <v>0</v>
      </c>
      <c r="G16" s="241" t="n">
        <v>8019295.40610999</v>
      </c>
      <c r="H16" s="242" t="n">
        <v>0</v>
      </c>
    </row>
    <row r="17" customFormat="false" ht="18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</row>
    <row r="18" customFormat="false" ht="18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</row>
    <row r="19" customFormat="false" ht="12.75" hidden="false" customHeight="false" outlineLevel="0" collapsed="false">
      <c r="A19" s="126" t="n">
        <v>41182</v>
      </c>
      <c r="B19" s="126"/>
      <c r="C19" s="126"/>
      <c r="D19" s="126"/>
      <c r="E19" s="126"/>
      <c r="F19" s="126"/>
      <c r="G19" s="126"/>
      <c r="H19" s="126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</row>
    <row r="21" customFormat="false" ht="13.5" hidden="false" customHeight="false" outlineLevel="0" collapsed="false">
      <c r="H21" s="124" t="s">
        <v>309</v>
      </c>
    </row>
    <row r="22" customFormat="false" ht="12.75" hidden="false" customHeight="false" outlineLevel="0" collapsed="false">
      <c r="A22" s="210"/>
      <c r="B22" s="211"/>
      <c r="C22" s="212"/>
      <c r="D22" s="212"/>
      <c r="E22" s="211"/>
      <c r="F22" s="211"/>
      <c r="G22" s="213"/>
      <c r="H22" s="213"/>
    </row>
    <row r="23" customFormat="false" ht="25.5" hidden="false" customHeight="true" outlineLevel="0" collapsed="false">
      <c r="A23" s="214"/>
      <c r="B23" s="215" t="s">
        <v>310</v>
      </c>
      <c r="C23" s="216" t="s">
        <v>311</v>
      </c>
      <c r="D23" s="216"/>
      <c r="E23" s="215" t="s">
        <v>337</v>
      </c>
      <c r="F23" s="215" t="s">
        <v>338</v>
      </c>
      <c r="G23" s="217" t="s">
        <v>312</v>
      </c>
      <c r="H23" s="217"/>
    </row>
    <row r="24" customFormat="false" ht="12.75" hidden="false" customHeight="false" outlineLevel="0" collapsed="false">
      <c r="A24" s="218"/>
      <c r="B24" s="219"/>
      <c r="C24" s="220"/>
      <c r="D24" s="220"/>
      <c r="E24" s="219"/>
      <c r="F24" s="215" t="s">
        <v>339</v>
      </c>
      <c r="G24" s="217"/>
      <c r="H24" s="217"/>
    </row>
    <row r="25" customFormat="false" ht="12.75" hidden="false" customHeight="false" outlineLevel="0" collapsed="false">
      <c r="A25" s="218"/>
      <c r="B25" s="219"/>
      <c r="C25" s="220"/>
      <c r="D25" s="220"/>
      <c r="E25" s="219"/>
      <c r="F25" s="215" t="s">
        <v>340</v>
      </c>
      <c r="G25" s="221"/>
      <c r="H25" s="221"/>
    </row>
    <row r="26" customFormat="false" ht="13.5" hidden="false" customHeight="false" outlineLevel="0" collapsed="false">
      <c r="A26" s="222"/>
      <c r="B26" s="223"/>
      <c r="C26" s="224"/>
      <c r="D26" s="224"/>
      <c r="E26" s="223"/>
      <c r="F26" s="225"/>
      <c r="G26" s="226"/>
      <c r="H26" s="226"/>
    </row>
    <row r="27" customFormat="false" ht="25.5" hidden="false" customHeight="true" outlineLevel="0" collapsed="false">
      <c r="A27" s="227"/>
      <c r="B27" s="228"/>
      <c r="C27" s="211" t="s">
        <v>341</v>
      </c>
      <c r="D27" s="211" t="s">
        <v>342</v>
      </c>
      <c r="E27" s="211" t="s">
        <v>341</v>
      </c>
      <c r="F27" s="211" t="s">
        <v>342</v>
      </c>
      <c r="G27" s="211" t="s">
        <v>341</v>
      </c>
      <c r="H27" s="229" t="s">
        <v>342</v>
      </c>
    </row>
    <row r="28" customFormat="false" ht="25.5" hidden="false" customHeight="false" outlineLevel="0" collapsed="false">
      <c r="A28" s="227"/>
      <c r="B28" s="230"/>
      <c r="C28" s="211"/>
      <c r="D28" s="215" t="s">
        <v>340</v>
      </c>
      <c r="E28" s="211"/>
      <c r="F28" s="215" t="s">
        <v>340</v>
      </c>
      <c r="G28" s="211"/>
      <c r="H28" s="231" t="s">
        <v>340</v>
      </c>
    </row>
    <row r="29" customFormat="false" ht="15.75" hidden="false" customHeight="true" outlineLevel="0" collapsed="false">
      <c r="A29" s="232" t="s">
        <v>343</v>
      </c>
      <c r="B29" s="233" t="n">
        <v>1</v>
      </c>
      <c r="C29" s="234" t="n">
        <v>189225361.68261</v>
      </c>
      <c r="D29" s="233" t="n">
        <v>0</v>
      </c>
      <c r="E29" s="233" t="s">
        <v>344</v>
      </c>
      <c r="F29" s="233" t="s">
        <v>344</v>
      </c>
      <c r="G29" s="235" t="n">
        <v>189225361.68261</v>
      </c>
      <c r="H29" s="236" t="n">
        <v>0</v>
      </c>
    </row>
    <row r="30" customFormat="false" ht="17.25" hidden="false" customHeight="true" outlineLevel="0" collapsed="false">
      <c r="A30" s="237" t="s">
        <v>345</v>
      </c>
      <c r="B30" s="238" t="n">
        <v>2</v>
      </c>
      <c r="C30" s="239" t="n">
        <v>11337090.72252</v>
      </c>
      <c r="D30" s="238" t="n">
        <v>0</v>
      </c>
      <c r="E30" s="240" t="n">
        <v>2828726.1342</v>
      </c>
      <c r="F30" s="238" t="n">
        <v>0</v>
      </c>
      <c r="G30" s="241" t="n">
        <v>8508364.58832001</v>
      </c>
      <c r="H30" s="242" t="n">
        <v>0</v>
      </c>
    </row>
    <row r="31" customFormat="false" ht="18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</row>
    <row r="32" customFormat="false" ht="18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</row>
    <row r="33" customFormat="false" ht="12.75" hidden="false" customHeight="false" outlineLevel="0" collapsed="false">
      <c r="A33" s="126" t="n">
        <v>41090</v>
      </c>
      <c r="B33" s="126"/>
      <c r="C33" s="126"/>
      <c r="D33" s="126"/>
      <c r="E33" s="126"/>
      <c r="F33" s="126"/>
      <c r="G33" s="126"/>
      <c r="H33" s="126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</row>
    <row r="35" customFormat="false" ht="13.5" hidden="false" customHeight="false" outlineLevel="0" collapsed="false">
      <c r="H35" s="124" t="s">
        <v>309</v>
      </c>
    </row>
    <row r="36" customFormat="false" ht="12.75" hidden="false" customHeight="false" outlineLevel="0" collapsed="false">
      <c r="A36" s="210"/>
      <c r="B36" s="211"/>
      <c r="C36" s="212"/>
      <c r="D36" s="212"/>
      <c r="E36" s="211"/>
      <c r="F36" s="211"/>
      <c r="G36" s="213"/>
      <c r="H36" s="213"/>
    </row>
    <row r="37" customFormat="false" ht="25.5" hidden="false" customHeight="true" outlineLevel="0" collapsed="false">
      <c r="A37" s="214"/>
      <c r="B37" s="215" t="s">
        <v>310</v>
      </c>
      <c r="C37" s="216" t="s">
        <v>311</v>
      </c>
      <c r="D37" s="216"/>
      <c r="E37" s="215" t="s">
        <v>337</v>
      </c>
      <c r="F37" s="215" t="s">
        <v>338</v>
      </c>
      <c r="G37" s="217" t="s">
        <v>312</v>
      </c>
      <c r="H37" s="217"/>
    </row>
    <row r="38" customFormat="false" ht="12.75" hidden="false" customHeight="false" outlineLevel="0" collapsed="false">
      <c r="A38" s="218"/>
      <c r="B38" s="219"/>
      <c r="C38" s="220"/>
      <c r="D38" s="220"/>
      <c r="E38" s="219"/>
      <c r="F38" s="215" t="s">
        <v>339</v>
      </c>
      <c r="G38" s="217"/>
      <c r="H38" s="217"/>
    </row>
    <row r="39" customFormat="false" ht="12.75" hidden="false" customHeight="false" outlineLevel="0" collapsed="false">
      <c r="A39" s="218"/>
      <c r="B39" s="219"/>
      <c r="C39" s="220"/>
      <c r="D39" s="220"/>
      <c r="E39" s="219"/>
      <c r="F39" s="215" t="s">
        <v>340</v>
      </c>
      <c r="G39" s="221"/>
      <c r="H39" s="221"/>
    </row>
    <row r="40" customFormat="false" ht="13.5" hidden="false" customHeight="false" outlineLevel="0" collapsed="false">
      <c r="A40" s="222"/>
      <c r="B40" s="223"/>
      <c r="C40" s="224"/>
      <c r="D40" s="224"/>
      <c r="E40" s="223"/>
      <c r="F40" s="225"/>
      <c r="G40" s="226"/>
      <c r="H40" s="226"/>
    </row>
    <row r="41" customFormat="false" ht="25.5" hidden="false" customHeight="true" outlineLevel="0" collapsed="false">
      <c r="A41" s="227"/>
      <c r="B41" s="228"/>
      <c r="C41" s="211" t="s">
        <v>341</v>
      </c>
      <c r="D41" s="211" t="s">
        <v>342</v>
      </c>
      <c r="E41" s="211" t="s">
        <v>341</v>
      </c>
      <c r="F41" s="211" t="s">
        <v>342</v>
      </c>
      <c r="G41" s="211" t="s">
        <v>341</v>
      </c>
      <c r="H41" s="229" t="s">
        <v>342</v>
      </c>
    </row>
    <row r="42" customFormat="false" ht="25.5" hidden="false" customHeight="false" outlineLevel="0" collapsed="false">
      <c r="A42" s="227"/>
      <c r="B42" s="230"/>
      <c r="C42" s="211"/>
      <c r="D42" s="215" t="s">
        <v>340</v>
      </c>
      <c r="E42" s="211"/>
      <c r="F42" s="215" t="s">
        <v>340</v>
      </c>
      <c r="G42" s="211"/>
      <c r="H42" s="231" t="s">
        <v>340</v>
      </c>
    </row>
    <row r="43" customFormat="false" ht="15.75" hidden="false" customHeight="true" outlineLevel="0" collapsed="false">
      <c r="A43" s="232" t="s">
        <v>343</v>
      </c>
      <c r="B43" s="233" t="n">
        <v>1</v>
      </c>
      <c r="C43" s="234" t="n">
        <v>186193220.30923</v>
      </c>
      <c r="D43" s="233" t="n">
        <v>0</v>
      </c>
      <c r="E43" s="233" t="s">
        <v>344</v>
      </c>
      <c r="F43" s="233" t="s">
        <v>344</v>
      </c>
      <c r="G43" s="235" t="n">
        <v>186193220.30923</v>
      </c>
      <c r="H43" s="236" t="n">
        <v>0</v>
      </c>
    </row>
    <row r="44" customFormat="false" ht="17.25" hidden="false" customHeight="true" outlineLevel="0" collapsed="false">
      <c r="A44" s="237" t="s">
        <v>345</v>
      </c>
      <c r="B44" s="238" t="n">
        <v>2</v>
      </c>
      <c r="C44" s="239" t="n">
        <v>10733601.67452</v>
      </c>
      <c r="D44" s="238" t="n">
        <v>0</v>
      </c>
      <c r="E44" s="240" t="n">
        <v>2639242.8541</v>
      </c>
      <c r="F44" s="238" t="n">
        <v>0</v>
      </c>
      <c r="G44" s="241" t="n">
        <v>8094358.82042</v>
      </c>
      <c r="H44" s="242" t="n">
        <v>0</v>
      </c>
    </row>
    <row r="45" customFormat="false" ht="18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</row>
    <row r="46" customFormat="false" ht="18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</row>
    <row r="47" customFormat="false" ht="12.75" hidden="false" customHeight="false" outlineLevel="0" collapsed="false">
      <c r="A47" s="126" t="n">
        <v>40999</v>
      </c>
      <c r="B47" s="126"/>
      <c r="C47" s="126"/>
      <c r="D47" s="126"/>
      <c r="E47" s="126"/>
      <c r="F47" s="126"/>
      <c r="G47" s="126"/>
      <c r="H47" s="126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</row>
    <row r="49" customFormat="false" ht="13.5" hidden="false" customHeight="false" outlineLevel="0" collapsed="false">
      <c r="H49" s="124" t="s">
        <v>309</v>
      </c>
    </row>
    <row r="50" customFormat="false" ht="12.75" hidden="false" customHeight="false" outlineLevel="0" collapsed="false">
      <c r="A50" s="210"/>
      <c r="B50" s="211"/>
      <c r="C50" s="212"/>
      <c r="D50" s="212"/>
      <c r="E50" s="211"/>
      <c r="F50" s="211"/>
      <c r="G50" s="213"/>
      <c r="H50" s="213"/>
    </row>
    <row r="51" customFormat="false" ht="25.5" hidden="false" customHeight="true" outlineLevel="0" collapsed="false">
      <c r="A51" s="214"/>
      <c r="B51" s="215" t="s">
        <v>310</v>
      </c>
      <c r="C51" s="216" t="s">
        <v>311</v>
      </c>
      <c r="D51" s="216"/>
      <c r="E51" s="215" t="s">
        <v>337</v>
      </c>
      <c r="F51" s="215" t="s">
        <v>338</v>
      </c>
      <c r="G51" s="217" t="s">
        <v>312</v>
      </c>
      <c r="H51" s="217"/>
    </row>
    <row r="52" customFormat="false" ht="12.75" hidden="false" customHeight="false" outlineLevel="0" collapsed="false">
      <c r="A52" s="218"/>
      <c r="B52" s="219"/>
      <c r="C52" s="220"/>
      <c r="D52" s="220"/>
      <c r="E52" s="219"/>
      <c r="F52" s="215" t="s">
        <v>339</v>
      </c>
      <c r="G52" s="217"/>
      <c r="H52" s="217"/>
    </row>
    <row r="53" customFormat="false" ht="12.75" hidden="false" customHeight="false" outlineLevel="0" collapsed="false">
      <c r="A53" s="218"/>
      <c r="B53" s="219"/>
      <c r="C53" s="220"/>
      <c r="D53" s="220"/>
      <c r="E53" s="219"/>
      <c r="F53" s="215" t="s">
        <v>340</v>
      </c>
      <c r="G53" s="221"/>
      <c r="H53" s="221"/>
    </row>
    <row r="54" customFormat="false" ht="13.5" hidden="false" customHeight="false" outlineLevel="0" collapsed="false">
      <c r="A54" s="222"/>
      <c r="B54" s="223"/>
      <c r="C54" s="224"/>
      <c r="D54" s="224"/>
      <c r="E54" s="223"/>
      <c r="F54" s="225"/>
      <c r="G54" s="226"/>
      <c r="H54" s="226"/>
    </row>
    <row r="55" customFormat="false" ht="25.5" hidden="false" customHeight="true" outlineLevel="0" collapsed="false">
      <c r="A55" s="227"/>
      <c r="B55" s="228"/>
      <c r="C55" s="211" t="s">
        <v>341</v>
      </c>
      <c r="D55" s="211" t="s">
        <v>342</v>
      </c>
      <c r="E55" s="211" t="s">
        <v>341</v>
      </c>
      <c r="F55" s="211" t="s">
        <v>342</v>
      </c>
      <c r="G55" s="211" t="s">
        <v>341</v>
      </c>
      <c r="H55" s="229" t="s">
        <v>342</v>
      </c>
    </row>
    <row r="56" customFormat="false" ht="25.5" hidden="false" customHeight="false" outlineLevel="0" collapsed="false">
      <c r="A56" s="227"/>
      <c r="B56" s="230"/>
      <c r="C56" s="211"/>
      <c r="D56" s="215" t="s">
        <v>340</v>
      </c>
      <c r="E56" s="211"/>
      <c r="F56" s="215" t="s">
        <v>340</v>
      </c>
      <c r="G56" s="211"/>
      <c r="H56" s="231" t="s">
        <v>340</v>
      </c>
    </row>
    <row r="57" customFormat="false" ht="15.75" hidden="false" customHeight="true" outlineLevel="0" collapsed="false">
      <c r="A57" s="232" t="s">
        <v>343</v>
      </c>
      <c r="B57" s="233" t="n">
        <v>1</v>
      </c>
      <c r="C57" s="234" t="n">
        <v>180958253.35595</v>
      </c>
      <c r="D57" s="233" t="n">
        <v>0</v>
      </c>
      <c r="E57" s="233" t="s">
        <v>344</v>
      </c>
      <c r="F57" s="233" t="s">
        <v>344</v>
      </c>
      <c r="G57" s="235" t="n">
        <v>180958253.35595</v>
      </c>
      <c r="H57" s="236" t="n">
        <v>0</v>
      </c>
    </row>
    <row r="58" customFormat="false" ht="17.25" hidden="false" customHeight="true" outlineLevel="0" collapsed="false">
      <c r="A58" s="237" t="s">
        <v>345</v>
      </c>
      <c r="B58" s="238" t="n">
        <v>2</v>
      </c>
      <c r="C58" s="239" t="n">
        <v>10714008.68775</v>
      </c>
      <c r="D58" s="238" t="n">
        <v>0</v>
      </c>
      <c r="E58" s="240" t="n">
        <v>2469952.73566</v>
      </c>
      <c r="F58" s="238" t="n">
        <v>0</v>
      </c>
      <c r="G58" s="241" t="n">
        <v>8244055.95209</v>
      </c>
      <c r="H58" s="242" t="n">
        <v>0</v>
      </c>
    </row>
    <row r="59" customFormat="false" ht="18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</row>
    <row r="60" customFormat="false" ht="18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</row>
    <row r="62" customFormat="false" ht="17.25" hidden="false" customHeight="true" outlineLevel="0" collapsed="false">
      <c r="A62" s="220"/>
      <c r="B62" s="216"/>
      <c r="C62" s="243"/>
      <c r="D62" s="216"/>
      <c r="E62" s="243"/>
      <c r="F62" s="216"/>
      <c r="G62" s="243"/>
      <c r="H62" s="216"/>
    </row>
    <row r="66" customFormat="false" ht="12.75" hidden="false" customHeight="false" outlineLevel="0" collapsed="false">
      <c r="C66" s="244"/>
      <c r="G66" s="244"/>
    </row>
  </sheetData>
  <mergeCells count="61">
    <mergeCell ref="A3:H3"/>
    <mergeCell ref="A5:H5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A13:A14"/>
    <mergeCell ref="C13:C14"/>
    <mergeCell ref="E13:E14"/>
    <mergeCell ref="G13:G14"/>
    <mergeCell ref="A19:H19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A27:A28"/>
    <mergeCell ref="C27:C28"/>
    <mergeCell ref="E27:E28"/>
    <mergeCell ref="G27:G28"/>
    <mergeCell ref="A33:H33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A41:A42"/>
    <mergeCell ref="C41:C42"/>
    <mergeCell ref="E41:E42"/>
    <mergeCell ref="G41:G42"/>
    <mergeCell ref="A47:H47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6"/>
    <mergeCell ref="C55:C56"/>
    <mergeCell ref="E55:E56"/>
    <mergeCell ref="G55:G56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4.41"/>
    <col collapsed="false" customWidth="false" hidden="false" outlineLevel="0" max="2" min="2" style="124" width="9.14"/>
    <col collapsed="false" customWidth="true" hidden="false" outlineLevel="0" max="4" min="3" style="124" width="3.7"/>
    <col collapsed="false" customWidth="true" hidden="false" outlineLevel="0" max="8" min="5" style="124" width="12.14"/>
    <col collapsed="false" customWidth="false" hidden="false" outlineLevel="0" max="257" min="9" style="124" width="9.14"/>
  </cols>
  <sheetData>
    <row r="1" customFormat="false" ht="12.75" hidden="false" customHeight="false" outlineLevel="0" collapsed="false">
      <c r="H1" s="124" t="s">
        <v>3</v>
      </c>
    </row>
    <row r="3" customFormat="false" ht="18" hidden="false" customHeight="false" outlineLevel="0" collapsed="false">
      <c r="A3" s="245" t="s">
        <v>346</v>
      </c>
      <c r="B3" s="245"/>
      <c r="C3" s="245"/>
      <c r="D3" s="245"/>
      <c r="E3" s="245"/>
      <c r="F3" s="245"/>
      <c r="G3" s="245"/>
      <c r="H3" s="245"/>
    </row>
    <row r="4" customFormat="false" ht="12.75" hidden="false" customHeight="false" outlineLevel="0" collapsed="false">
      <c r="A4" s="126" t="s">
        <v>347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false" outlineLevel="0" collapsed="false">
      <c r="A5" s="246"/>
      <c r="B5" s="247"/>
      <c r="C5" s="247"/>
      <c r="D5" s="247"/>
      <c r="E5" s="248"/>
      <c r="F5" s="248"/>
      <c r="G5" s="248"/>
      <c r="H5" s="248"/>
      <c r="I5" s="248"/>
      <c r="J5" s="248"/>
      <c r="K5" s="248"/>
    </row>
    <row r="6" customFormat="false" ht="13.5" hidden="false" customHeight="false" outlineLevel="0" collapsed="false">
      <c r="A6" s="247"/>
      <c r="B6" s="247"/>
      <c r="C6" s="247"/>
      <c r="D6" s="247"/>
      <c r="E6" s="150"/>
      <c r="F6" s="150"/>
      <c r="G6" s="150"/>
      <c r="H6" s="150"/>
      <c r="I6" s="248"/>
      <c r="J6" s="248"/>
      <c r="K6" s="248"/>
    </row>
    <row r="7" customFormat="false" ht="13.5" hidden="false" customHeight="false" outlineLevel="0" collapsed="false">
      <c r="A7" s="249"/>
      <c r="B7" s="249"/>
      <c r="C7" s="249"/>
      <c r="D7" s="250" t="s">
        <v>310</v>
      </c>
      <c r="E7" s="251" t="n">
        <v>41274</v>
      </c>
      <c r="F7" s="251" t="n">
        <v>41182</v>
      </c>
      <c r="G7" s="251" t="n">
        <v>41090</v>
      </c>
      <c r="H7" s="251" t="n">
        <v>40999</v>
      </c>
      <c r="I7" s="252"/>
      <c r="J7" s="252"/>
      <c r="K7" s="252"/>
    </row>
    <row r="8" customFormat="false" ht="12.75" hidden="false" customHeight="true" outlineLevel="0" collapsed="false">
      <c r="A8" s="253" t="s">
        <v>346</v>
      </c>
      <c r="B8" s="253"/>
      <c r="C8" s="253"/>
      <c r="D8" s="254" t="n">
        <v>1</v>
      </c>
      <c r="E8" s="255" t="n">
        <v>3313712.23</v>
      </c>
      <c r="F8" s="255" t="n">
        <v>3145763.78</v>
      </c>
      <c r="G8" s="255" t="n">
        <v>2939422.23</v>
      </c>
      <c r="H8" s="255" t="n">
        <v>2783947.2</v>
      </c>
      <c r="I8" s="252"/>
      <c r="J8" s="252"/>
      <c r="K8" s="252"/>
    </row>
    <row r="9" customFormat="false" ht="12.75" hidden="false" customHeight="false" outlineLevel="0" collapsed="false">
      <c r="A9" s="256" t="s">
        <v>348</v>
      </c>
      <c r="B9" s="257"/>
      <c r="C9" s="258"/>
      <c r="D9" s="259" t="n">
        <v>2</v>
      </c>
      <c r="E9" s="260"/>
      <c r="F9" s="260"/>
      <c r="G9" s="260"/>
      <c r="H9" s="260"/>
      <c r="I9" s="252"/>
      <c r="J9" s="252"/>
      <c r="K9" s="252"/>
    </row>
    <row r="10" customFormat="false" ht="13.5" hidden="false" customHeight="true" outlineLevel="0" collapsed="false">
      <c r="A10" s="261" t="s">
        <v>349</v>
      </c>
      <c r="B10" s="261"/>
      <c r="C10" s="261"/>
      <c r="D10" s="262" t="n">
        <v>3</v>
      </c>
      <c r="E10" s="263" t="n">
        <v>0</v>
      </c>
      <c r="F10" s="263" t="n">
        <v>0</v>
      </c>
      <c r="G10" s="263" t="n">
        <v>0</v>
      </c>
      <c r="H10" s="263" t="n">
        <v>0</v>
      </c>
      <c r="I10" s="264"/>
      <c r="J10" s="264"/>
      <c r="K10" s="264"/>
    </row>
  </sheetData>
  <mergeCells count="5">
    <mergeCell ref="A3:H3"/>
    <mergeCell ref="A4:H4"/>
    <mergeCell ref="A7:C7"/>
    <mergeCell ref="A8:C8"/>
    <mergeCell ref="A10:C10"/>
  </mergeCells>
  <printOptions headings="false" gridLines="false" gridLinesSet="true" horizontalCentered="true" verticalCentered="false"/>
  <pageMargins left="1.09027777777778" right="0.7875" top="0.520138888888889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7.85"/>
    <col collapsed="false" customWidth="true" hidden="false" outlineLevel="0" max="2" min="2" style="124" width="3.99"/>
    <col collapsed="false" customWidth="true" hidden="false" outlineLevel="0" max="6" min="3" style="124" width="12.99"/>
    <col collapsed="false" customWidth="false" hidden="false" outlineLevel="0" max="257" min="7" style="124" width="9.14"/>
  </cols>
  <sheetData>
    <row r="1" customFormat="false" ht="12.75" hidden="false" customHeight="false" outlineLevel="0" collapsed="false">
      <c r="F1" s="124" t="s">
        <v>3</v>
      </c>
    </row>
    <row r="3" customFormat="false" ht="18" hidden="false" customHeight="false" outlineLevel="0" collapsed="false">
      <c r="A3" s="125" t="s">
        <v>350</v>
      </c>
      <c r="B3" s="125"/>
      <c r="C3" s="125"/>
      <c r="D3" s="125"/>
      <c r="E3" s="125"/>
      <c r="F3" s="125"/>
    </row>
    <row r="4" customFormat="false" ht="12.75" hidden="false" customHeight="false" outlineLevel="0" collapsed="false">
      <c r="A4" s="126" t="s">
        <v>347</v>
      </c>
      <c r="B4" s="126"/>
      <c r="C4" s="126"/>
      <c r="D4" s="126"/>
      <c r="E4" s="126"/>
      <c r="F4" s="126"/>
    </row>
    <row r="6" customFormat="false" ht="13.5" hidden="false" customHeight="false" outlineLevel="0" collapsed="false">
      <c r="C6" s="150"/>
      <c r="D6" s="150"/>
      <c r="E6" s="150"/>
      <c r="F6" s="150"/>
    </row>
    <row r="7" customFormat="false" ht="26.25" hidden="false" customHeight="false" outlineLevel="0" collapsed="false">
      <c r="A7" s="265"/>
      <c r="B7" s="266" t="s">
        <v>310</v>
      </c>
      <c r="C7" s="251" t="n">
        <v>41274</v>
      </c>
      <c r="D7" s="251" t="n">
        <v>41182</v>
      </c>
      <c r="E7" s="251" t="n">
        <v>41090</v>
      </c>
      <c r="F7" s="251" t="n">
        <v>40999</v>
      </c>
    </row>
    <row r="8" customFormat="false" ht="12.75" hidden="false" customHeight="false" outlineLevel="0" collapsed="false">
      <c r="A8" s="267" t="s">
        <v>351</v>
      </c>
      <c r="B8" s="268" t="n">
        <v>1</v>
      </c>
      <c r="C8" s="269" t="n">
        <v>0</v>
      </c>
      <c r="D8" s="269" t="n">
        <v>0</v>
      </c>
      <c r="E8" s="269" t="n">
        <v>0</v>
      </c>
      <c r="F8" s="269" t="n">
        <v>0</v>
      </c>
    </row>
    <row r="9" customFormat="false" ht="12.75" hidden="false" customHeight="false" outlineLevel="0" collapsed="false">
      <c r="A9" s="270" t="s">
        <v>352</v>
      </c>
      <c r="B9" s="271" t="n">
        <v>2</v>
      </c>
      <c r="C9" s="272" t="n">
        <v>0</v>
      </c>
      <c r="D9" s="272" t="n">
        <v>0</v>
      </c>
      <c r="E9" s="272" t="n">
        <v>0</v>
      </c>
      <c r="F9" s="272" t="n">
        <v>0</v>
      </c>
    </row>
    <row r="10" customFormat="false" ht="12.75" hidden="false" customHeight="false" outlineLevel="0" collapsed="false">
      <c r="A10" s="270" t="s">
        <v>353</v>
      </c>
      <c r="B10" s="268" t="n">
        <v>3</v>
      </c>
      <c r="C10" s="272" t="n">
        <v>0</v>
      </c>
      <c r="D10" s="272" t="n">
        <v>0</v>
      </c>
      <c r="E10" s="272" t="n">
        <v>0</v>
      </c>
      <c r="F10" s="272" t="n">
        <v>0</v>
      </c>
    </row>
    <row r="11" customFormat="false" ht="12.75" hidden="false" customHeight="false" outlineLevel="0" collapsed="false">
      <c r="A11" s="273" t="s">
        <v>354</v>
      </c>
      <c r="B11" s="271" t="n">
        <v>4</v>
      </c>
      <c r="C11" s="272" t="n">
        <v>0</v>
      </c>
      <c r="D11" s="272" t="n">
        <v>0</v>
      </c>
      <c r="E11" s="272" t="n">
        <v>0</v>
      </c>
      <c r="F11" s="272" t="n">
        <v>0</v>
      </c>
    </row>
    <row r="12" customFormat="false" ht="12.75" hidden="false" customHeight="false" outlineLevel="0" collapsed="false">
      <c r="A12" s="270" t="s">
        <v>352</v>
      </c>
      <c r="B12" s="268" t="n">
        <v>5</v>
      </c>
      <c r="C12" s="272" t="n">
        <v>0</v>
      </c>
      <c r="D12" s="272" t="n">
        <v>0</v>
      </c>
      <c r="E12" s="272" t="n">
        <v>0</v>
      </c>
      <c r="F12" s="272" t="n">
        <v>0</v>
      </c>
    </row>
    <row r="13" customFormat="false" ht="12.75" hidden="false" customHeight="false" outlineLevel="0" collapsed="false">
      <c r="A13" s="270" t="s">
        <v>353</v>
      </c>
      <c r="B13" s="271" t="n">
        <v>6</v>
      </c>
      <c r="C13" s="272" t="n">
        <v>0</v>
      </c>
      <c r="D13" s="272" t="n">
        <v>0</v>
      </c>
      <c r="E13" s="272" t="n">
        <v>0</v>
      </c>
      <c r="F13" s="272" t="n">
        <v>0</v>
      </c>
    </row>
    <row r="14" customFormat="false" ht="12.75" hidden="false" customHeight="false" outlineLevel="0" collapsed="false">
      <c r="A14" s="273" t="s">
        <v>355</v>
      </c>
      <c r="B14" s="268" t="n">
        <v>7</v>
      </c>
      <c r="C14" s="272" t="n">
        <v>0</v>
      </c>
      <c r="D14" s="272" t="n">
        <v>0</v>
      </c>
      <c r="E14" s="272" t="n">
        <v>0</v>
      </c>
      <c r="F14" s="272" t="n">
        <v>0</v>
      </c>
    </row>
    <row r="15" customFormat="false" ht="12.75" hidden="false" customHeight="false" outlineLevel="0" collapsed="false">
      <c r="A15" s="270" t="s">
        <v>352</v>
      </c>
      <c r="B15" s="271" t="n">
        <v>8</v>
      </c>
      <c r="C15" s="272" t="n">
        <v>0</v>
      </c>
      <c r="D15" s="272" t="n">
        <v>0</v>
      </c>
      <c r="E15" s="272" t="n">
        <v>0</v>
      </c>
      <c r="F15" s="272" t="n">
        <v>0</v>
      </c>
    </row>
    <row r="16" customFormat="false" ht="12.75" hidden="false" customHeight="false" outlineLevel="0" collapsed="false">
      <c r="A16" s="270" t="s">
        <v>353</v>
      </c>
      <c r="B16" s="268" t="n">
        <v>9</v>
      </c>
      <c r="C16" s="272" t="n">
        <v>0</v>
      </c>
      <c r="D16" s="272" t="n">
        <v>0</v>
      </c>
      <c r="E16" s="272" t="n">
        <v>0</v>
      </c>
      <c r="F16" s="272" t="n">
        <v>0</v>
      </c>
    </row>
    <row r="17" customFormat="false" ht="12.75" hidden="false" customHeight="false" outlineLevel="0" collapsed="false">
      <c r="A17" s="273" t="s">
        <v>356</v>
      </c>
      <c r="B17" s="271" t="n">
        <v>10</v>
      </c>
      <c r="C17" s="272" t="n">
        <v>0</v>
      </c>
      <c r="D17" s="272" t="n">
        <v>0</v>
      </c>
      <c r="E17" s="272" t="n">
        <v>0</v>
      </c>
      <c r="F17" s="272" t="n">
        <v>0</v>
      </c>
    </row>
    <row r="18" customFormat="false" ht="12.75" hidden="false" customHeight="false" outlineLevel="0" collapsed="false">
      <c r="A18" s="270" t="s">
        <v>352</v>
      </c>
      <c r="B18" s="268" t="n">
        <v>11</v>
      </c>
      <c r="C18" s="272" t="n">
        <v>0</v>
      </c>
      <c r="D18" s="272" t="n">
        <v>0</v>
      </c>
      <c r="E18" s="272" t="n">
        <v>0</v>
      </c>
      <c r="F18" s="272" t="n">
        <v>0</v>
      </c>
    </row>
    <row r="19" customFormat="false" ht="13.5" hidden="false" customHeight="false" outlineLevel="0" collapsed="false">
      <c r="A19" s="274" t="s">
        <v>353</v>
      </c>
      <c r="B19" s="275" t="n">
        <v>12</v>
      </c>
      <c r="C19" s="276" t="n">
        <v>0</v>
      </c>
      <c r="D19" s="276" t="n">
        <v>0</v>
      </c>
      <c r="E19" s="276" t="n">
        <v>0</v>
      </c>
      <c r="F19" s="276" t="n">
        <v>0</v>
      </c>
    </row>
    <row r="22" customFormat="false" ht="12.75" hidden="false" customHeight="false" outlineLevel="0" collapsed="false">
      <c r="A22" s="127" t="s">
        <v>357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99"/>
    <col collapsed="false" customWidth="true" hidden="false" outlineLevel="0" max="6" min="3" style="0" width="14.28"/>
  </cols>
  <sheetData>
    <row r="1" s="124" customFormat="true" ht="12.75" hidden="false" customHeight="false" outlineLevel="0" collapsed="false">
      <c r="F1" s="124" t="s">
        <v>3</v>
      </c>
    </row>
    <row r="2" s="124" customFormat="true" ht="12.75" hidden="false" customHeight="false" outlineLevel="0" collapsed="false"/>
    <row r="3" s="124" customFormat="true" ht="18" hidden="false" customHeight="false" outlineLevel="0" collapsed="false">
      <c r="A3" s="125" t="s">
        <v>358</v>
      </c>
      <c r="B3" s="125"/>
      <c r="C3" s="125"/>
      <c r="D3" s="125"/>
      <c r="E3" s="125"/>
      <c r="F3" s="125"/>
    </row>
    <row r="5" s="124" customFormat="true" ht="13.5" hidden="false" customHeight="false" outlineLevel="0" collapsed="false">
      <c r="F5" s="277"/>
    </row>
    <row r="6" s="124" customFormat="true" ht="15.75" hidden="false" customHeight="false" outlineLevel="0" collapsed="false">
      <c r="A6" s="278"/>
      <c r="B6" s="279"/>
      <c r="C6" s="280" t="n">
        <v>41274</v>
      </c>
      <c r="D6" s="280" t="n">
        <v>41182</v>
      </c>
      <c r="E6" s="280" t="n">
        <v>41090</v>
      </c>
      <c r="F6" s="280" t="n">
        <v>40999</v>
      </c>
    </row>
    <row r="7" s="124" customFormat="true" ht="12.75" hidden="false" customHeight="false" outlineLevel="0" collapsed="false">
      <c r="A7" s="281" t="s">
        <v>359</v>
      </c>
      <c r="B7" s="282" t="s">
        <v>360</v>
      </c>
      <c r="C7" s="283" t="n">
        <v>43.504151131803</v>
      </c>
      <c r="D7" s="283" t="n">
        <v>46.4092577542252</v>
      </c>
      <c r="E7" s="283" t="n">
        <v>47.8830684433658</v>
      </c>
      <c r="F7" s="283" t="n">
        <v>43.8183043054032</v>
      </c>
    </row>
    <row r="8" s="124" customFormat="true" ht="12.75" hidden="false" customHeight="false" outlineLevel="0" collapsed="false">
      <c r="A8" s="281" t="s">
        <v>361</v>
      </c>
      <c r="B8" s="284" t="s">
        <v>362</v>
      </c>
      <c r="C8" s="285" t="n">
        <v>1.44470037276958</v>
      </c>
      <c r="D8" s="285" t="n">
        <v>1.53932573150723</v>
      </c>
      <c r="E8" s="285" t="n">
        <v>1.45439875962181</v>
      </c>
      <c r="F8" s="285" t="n">
        <v>1.50185931173284</v>
      </c>
    </row>
    <row r="9" s="124" customFormat="true" ht="12.75" hidden="false" customHeight="false" outlineLevel="0" collapsed="false">
      <c r="A9" s="281" t="s">
        <v>363</v>
      </c>
      <c r="B9" s="284" t="s">
        <v>364</v>
      </c>
      <c r="C9" s="285" t="n">
        <v>12.115203977209</v>
      </c>
      <c r="D9" s="285" t="n">
        <v>12.5385566292049</v>
      </c>
      <c r="E9" s="285" t="n">
        <v>12.4113296561113</v>
      </c>
      <c r="F9" s="285" t="n">
        <v>12.7679254696791</v>
      </c>
    </row>
    <row r="10" s="124" customFormat="true" ht="12.75" hidden="false" customHeight="false" outlineLevel="0" collapsed="false">
      <c r="A10" s="281" t="s">
        <v>365</v>
      </c>
      <c r="B10" s="284" t="s">
        <v>366</v>
      </c>
      <c r="C10" s="286" t="n">
        <v>426219.601564894</v>
      </c>
      <c r="D10" s="286" t="n">
        <v>401335.90021224</v>
      </c>
      <c r="E10" s="286" t="n">
        <v>418522.947278753</v>
      </c>
      <c r="F10" s="286" t="n">
        <v>420170.298826798</v>
      </c>
    </row>
    <row r="11" s="124" customFormat="true" ht="12.75" hidden="false" customHeight="false" outlineLevel="0" collapsed="false">
      <c r="A11" s="281" t="s">
        <v>367</v>
      </c>
      <c r="B11" s="284" t="s">
        <v>368</v>
      </c>
      <c r="C11" s="286" t="n">
        <v>1509.31566841102</v>
      </c>
      <c r="D11" s="286" t="n">
        <v>1475.75562146341</v>
      </c>
      <c r="E11" s="286" t="n">
        <v>1519.34836606452</v>
      </c>
      <c r="F11" s="286" t="n">
        <v>1531.95543370288</v>
      </c>
    </row>
    <row r="12" s="124" customFormat="true" ht="13.5" hidden="false" customHeight="false" outlineLevel="0" collapsed="false">
      <c r="A12" s="287" t="s">
        <v>369</v>
      </c>
      <c r="B12" s="288" t="s">
        <v>370</v>
      </c>
      <c r="C12" s="289" t="n">
        <v>5922.70065148305</v>
      </c>
      <c r="D12" s="289" t="n">
        <v>5832.63667274945</v>
      </c>
      <c r="E12" s="289" t="n">
        <v>5898.83866886022</v>
      </c>
      <c r="F12" s="289" t="n">
        <v>6165.00780931264</v>
      </c>
    </row>
    <row r="13" s="124" customFormat="true" ht="12.75" hidden="false" customHeight="false" outlineLevel="0" collapsed="false">
      <c r="F13" s="127"/>
    </row>
  </sheetData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57:02Z</dcterms:created>
  <dc:creator>Ing. Stanislav Zábranský</dc:creator>
  <dc:description>Údaje k 30.9.2007</dc:description>
  <dc:language>en-US</dc:language>
  <cp:lastModifiedBy>Klouda Josef</cp:lastModifiedBy>
  <cp:lastPrinted>2010-08-06T08:13:04Z</cp:lastPrinted>
  <dcterms:modified xsi:type="dcterms:W3CDTF">2013-05-13T12:09:25Z</dcterms:modified>
  <cp:revision>0</cp:revision>
  <dc:subject/>
  <dc:title>Informace o hospodaření Českomoravské záruční a rozvojové banky, a.s.</dc:title>
</cp:coreProperties>
</file>